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t xml:space="preserve">平凉市泾汭河川区国家级蔬菜产业园建设项目规划表</t>
  </si>
  <si>
    <t xml:space="preserve">序号</t>
  </si>
  <si>
    <t xml:space="preserve">项目名称</t>
  </si>
  <si>
    <t xml:space="preserve">建设
年限</t>
  </si>
  <si>
    <t xml:space="preserve">建设  性质</t>
  </si>
  <si>
    <t xml:space="preserve">建设内容及规模</t>
  </si>
  <si>
    <t xml:space="preserve">预算资金（万元）</t>
  </si>
  <si>
    <t xml:space="preserve">总需资金</t>
  </si>
  <si>
    <t xml:space="preserve">其中，申请扶持资金</t>
  </si>
  <si>
    <t xml:space="preserve">合计</t>
  </si>
  <si>
    <t xml:space="preserve">种苗培育中心建设</t>
  </si>
  <si>
    <t xml:space="preserve">2016—2018</t>
  </si>
  <si>
    <t xml:space="preserve">新建或扩建</t>
  </si>
  <si>
    <r>
      <rPr>
        <sz val="10"/>
        <rFont val="Noto Sans"/>
        <family val="2"/>
      </rPr>
      <t xml:space="preserve">崆峒区占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智能温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节能日光温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、钢架大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，配套自动化的播种和浇水以及温控设备。泾川县占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建设智能温室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、基质配制及播种室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平方米、移动式苗床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平方米、催芽室</t>
    </r>
    <r>
      <rPr>
        <sz val="10"/>
        <rFont val="宋体"/>
        <family val="0"/>
        <charset val="134"/>
      </rPr>
      <t xml:space="preserve">34.45</t>
    </r>
    <r>
      <rPr>
        <sz val="10"/>
        <rFont val="Noto Sans"/>
        <family val="2"/>
      </rPr>
      <t xml:space="preserve">平方米，修建锅炉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，高位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架设输电线路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，硬化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年育优质菜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株。崇信县扩建现代化育苗温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配套播种配料室、种苗质量检测室，购置气候数据自动化观测设备、移动式喷灌机、移动育苗床、热风炉、穴盘、基质、控制计算机等材料设备。</t>
    </r>
  </si>
  <si>
    <t xml:space="preserve">基础设施配套建设</t>
  </si>
  <si>
    <t xml:space="preserve">2016—2020</t>
  </si>
  <si>
    <t xml:space="preserve">新建</t>
  </si>
  <si>
    <r>
      <rPr>
        <sz val="9"/>
        <rFont val="Noto Sans"/>
        <family val="2"/>
      </rPr>
      <t xml:space="preserve">崆峒区对示范区内耕地进行整理，建成“田成方、林成网、路相通、渠相连、旱能灌、涝能排”的稳   产、高产、节水高效的高标准示范田。同时硬化示范区蔬菜生产主支道路，配套供电及排洪渠系。共计配套排灌渠系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硬化生产道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打机井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架设电线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米。泾川县配套水源井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眼；衬砌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道</t>
    </r>
    <r>
      <rPr>
        <sz val="9"/>
        <rFont val="宋体"/>
        <family val="0"/>
        <charset val="134"/>
      </rPr>
      <t xml:space="preserve">28000</t>
    </r>
    <r>
      <rPr>
        <sz val="9"/>
        <rFont val="Noto Sans"/>
        <family val="2"/>
      </rPr>
      <t xml:space="preserve">米；新建高位水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；架设输电线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；砂化道路</t>
    </r>
    <r>
      <rPr>
        <sz val="9"/>
        <rFont val="宋体"/>
        <family val="0"/>
        <charset val="134"/>
      </rPr>
      <t xml:space="preserve">39400</t>
    </r>
    <r>
      <rPr>
        <sz val="9"/>
        <rFont val="Noto Sans"/>
        <family val="2"/>
      </rPr>
      <t xml:space="preserve">米。崇信县对示范区土地进行前期整理。修建园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宽主干公路（硬化路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里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宽田间生产干道（砂石路）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公里。新建（维修）灌溉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里，高位水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，配套固定式喷灌系统，铺设固定管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公里；在蔬菜生产设施内配套节水滴灌系统，埋设膜下滴灌系统面积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亩。在园区新增变压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修建供电线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  里。</t>
    </r>
  </si>
  <si>
    <t xml:space="preserve">高效设施栽培示范区建设</t>
  </si>
  <si>
    <r>
      <rPr>
        <sz val="9"/>
        <rFont val="Noto Sans"/>
        <family val="2"/>
      </rPr>
      <t xml:space="preserve">崆峒区占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，建造日光温室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座，塑料大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座。主要展示保温性能良好、节能效果明显、采光好的大跨度无立柱结构的日光温室和多层覆盖的塑料大棚；推广简单实用的喷灌、滴灌、液态施肥等肥水一体化实用技术。泾川县占地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亩，新建日光温室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，钢架拱棚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，泾汭河川设施蔬菜面积达到</t>
    </r>
    <r>
      <rPr>
        <sz val="9"/>
        <rFont val="宋体"/>
        <family val="0"/>
        <charset val="134"/>
      </rPr>
      <t xml:space="preserve">1.38</t>
    </r>
    <r>
      <rPr>
        <sz val="9"/>
        <rFont val="Noto Sans"/>
        <family val="2"/>
      </rPr>
      <t xml:space="preserve">万亩。崇信县占地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，在关村、新集、李家沟新建标准化设施蔬菜生产基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，建成日光温室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座，钢架大棚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座，配套机械化作业设备。</t>
    </r>
  </si>
  <si>
    <t xml:space="preserve">有机蔬菜生产示范区建设</t>
  </si>
  <si>
    <t xml:space="preserve">2016—2017</t>
  </si>
  <si>
    <r>
      <rPr>
        <sz val="9"/>
        <rFont val="Noto Sans"/>
        <family val="2"/>
      </rPr>
      <t xml:space="preserve">崆峒区占地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，建造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座日光温室，整个生产过程中不使用农药化肥，采用纯有机肥和绿色防控，避免化肥农药污染，达到有机食品标准，引领我市农业生产逐步向有机化转变。崇信县在平头沟—鼻梁山公路两侧建成占地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发电量达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兆瓦的光伏农业发电基地，布设食（药）用菌菇体验区、休闲农业体验区、文化创意体验区和资源综合利用区四个功能区。</t>
    </r>
  </si>
  <si>
    <t xml:space="preserve">冷链物流体系建设项目</t>
  </si>
  <si>
    <r>
      <rPr>
        <sz val="9"/>
        <rFont val="Noto Sans"/>
        <family val="2"/>
      </rPr>
      <t xml:space="preserve">崆峒区在白水镇建成库体容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立方米，贮藏能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吨的气调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配套分拣车间和厂房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。配置蔬菜产品质量检测检验等仪器设备。泾川县在泾汭河川区建立农资配送网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家，开展网上采购、物流配送及电子商务。完善陇东瓜果交易中心；新建城西杨柳大型农产品批发交易市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平方米；在泾明、罗汉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乡镇建成功能齐全、设施达标、信息畅通、销售顺畅、功能完备的现代化农产品交易市场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。在王村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集生产、加工、贮藏、物流为一体的产业化龙头企业，建成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果蔬保鲜库，年收购加工蔬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以上，发展订单蔬菜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亩。</t>
    </r>
  </si>
  <si>
    <t xml:space="preserve">有机肥料加工厂建设项目</t>
  </si>
  <si>
    <r>
      <rPr>
        <sz val="9"/>
        <rFont val="Noto Sans"/>
        <family val="2"/>
      </rPr>
      <t xml:space="preserve">崆峒区实施，建设年生产能力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吨的有机肥加工厂，保障示范区的有机肥供应。</t>
    </r>
  </si>
  <si>
    <t xml:space="preserve">大田蔬菜生产基地建设项目</t>
  </si>
  <si>
    <r>
      <rPr>
        <sz val="9"/>
        <rFont val="Noto Sans"/>
        <family val="2"/>
      </rPr>
      <t xml:space="preserve">泾川县实施，占地</t>
    </r>
    <r>
      <rPr>
        <sz val="9"/>
        <rFont val="宋体"/>
        <family val="0"/>
        <charset val="134"/>
      </rPr>
      <t xml:space="preserve">5400</t>
    </r>
    <r>
      <rPr>
        <sz val="9"/>
        <rFont val="Noto Sans"/>
        <family val="2"/>
      </rPr>
      <t xml:space="preserve">亩，在城关镇杨柳、茂林、袁家庵、延风，罗汉洞乡王家沟、罗汉洞、南河村，泾明乡雷家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乡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村建成特色蔬菜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；建成汭河川区、泾河川区上片、下片三个高原夏菜特色片带。</t>
    </r>
  </si>
  <si>
    <t xml:space="preserve">大运现代农业观光园建设项目</t>
  </si>
  <si>
    <r>
      <rPr>
        <sz val="9"/>
        <rFont val="Noto Sans"/>
        <family val="2"/>
      </rPr>
      <t xml:space="preserve">泾川县实施，占地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亩，在王村镇二十里铺建成集采摘体验观光、精品水果展示、智能温室示范、文化娱乐休闲为一体的现代农业观光园，布设采摘体验观光、精品水果示范、连栋智能温室种植、民俗文化展示四大功能区。</t>
    </r>
  </si>
  <si>
    <t xml:space="preserve">新品种、新技术推广示范项目</t>
  </si>
  <si>
    <r>
      <rPr>
        <sz val="9"/>
        <rFont val="Noto Sans"/>
        <family val="2"/>
      </rPr>
      <t xml:space="preserve">泾川县实施，在汭丰、王村建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农民科技培训基地，年培训新型职业农民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（次）、菜农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（次）；年推广示范新品种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，推广节水灌溉、水肥一体化、集约化育苗技术等新技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；推广应用微型农机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台（件）。</t>
    </r>
  </si>
  <si>
    <t xml:space="preserve">新型经营主体建设项目</t>
  </si>
  <si>
    <r>
      <rPr>
        <sz val="9"/>
        <rFont val="Noto Sans"/>
        <family val="2"/>
      </rPr>
      <t xml:space="preserve">泾川县实施，在川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蔬菜专业村各建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蔬菜专业合作社；鼓励和支持有条件和能力的种植大户创办家庭农场。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，创办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蔬菜家庭农场。</t>
    </r>
  </si>
  <si>
    <t xml:space="preserve">监测监管体系建设项目</t>
  </si>
  <si>
    <r>
      <rPr>
        <sz val="9"/>
        <rFont val="Noto Sans"/>
        <family val="2"/>
      </rPr>
      <t xml:space="preserve">泾川县实施，新建汭丰、王村、罗汉洞、泾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农产品质量检测站，开展产地环境检测和农业投入品的检测监管，杜绝不合格产品流入市场，确保农产品质量安全。</t>
    </r>
  </si>
  <si>
    <t xml:space="preserve">蔬菜包装箱建设项目</t>
  </si>
  <si>
    <r>
      <rPr>
        <sz val="9"/>
        <rFont val="Noto Sans"/>
        <family val="2"/>
      </rPr>
      <t xml:space="preserve">崇信县实施，新建蔬菜包装箱生产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新建厂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、成品库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、原料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，配套安装包装箱生产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t xml:space="preserve">方盛公司蔬菜保鲜库扩建项目</t>
  </si>
  <si>
    <r>
      <rPr>
        <sz val="9"/>
        <rFont val="Noto Sans"/>
        <family val="2"/>
      </rPr>
      <t xml:space="preserve">实施平凉方盛绿色食品有限责任公司二期扩建工程，新建成库容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吨蔬菜保鲜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购置制冷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并配备信息服务系统和检测检验系统。新建香菇精深加工二层厂房一幢，建筑面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；原材料库一幢，建筑面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米；建成成品库一幢，建筑面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米。建成香菇精深加工生产线一条，年生产香菇酱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，生产香菇干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。</t>
    </r>
  </si>
  <si>
    <t xml:space="preserve">无害化处理场建设项目</t>
  </si>
  <si>
    <r>
      <rPr>
        <sz val="9"/>
        <rFont val="Noto Sans"/>
        <family val="2"/>
      </rPr>
      <t xml:space="preserve">崇信县实施，新建粪污无害化处理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，生产蔬菜专用有机肥，为蔬菜生产基地提供有机肥料。</t>
    </r>
  </si>
  <si>
    <t xml:space="preserve">园区服务体系建设项目</t>
  </si>
  <si>
    <r>
      <rPr>
        <sz val="9"/>
        <rFont val="Noto Sans"/>
        <family val="2"/>
      </rPr>
      <t xml:space="preserve">崇信县实施，新（改）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栋塑料大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座，购置拖拉机及自动化灌溉等机械设备，同时开展培训、技术推广等业务。在农业科技开发示范中心新建培训室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，配套培训座椅、电脑、投影仪、培训资料等，聘请专家开展蔬菜种植技术等知识培训；新建农产品质量检测中心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，配套快速检测仪及检测车辆等设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24"/>
    <col collapsed="false" customWidth="true" hidden="false" outlineLevel="0" max="3" min="3" style="0" width="8.5"/>
    <col collapsed="false" customWidth="true" hidden="false" outlineLevel="0" max="4" min="4" style="0" width="5.11"/>
    <col collapsed="false" customWidth="true" hidden="false" outlineLevel="0" max="5" min="5" style="0" width="68.99"/>
    <col collapsed="false" customWidth="true" hidden="false" outlineLevel="0" max="6" min="6" style="0" width="7.5"/>
    <col collapsed="false" customWidth="true" hidden="false" outlineLevel="0" max="7" min="7" style="0" width="8.87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3"/>
    </row>
    <row r="4" customFormat="false" ht="12" hidden="false" customHeight="true" outlineLevel="0" collapsed="false">
      <c r="A4" s="3"/>
      <c r="B4" s="3"/>
      <c r="C4" s="4"/>
      <c r="D4" s="4"/>
      <c r="E4" s="3"/>
      <c r="F4" s="3"/>
      <c r="G4" s="3"/>
    </row>
    <row r="5" customFormat="false" ht="5.25" hidden="true" customHeight="true" outlineLevel="0" collapsed="false">
      <c r="A5" s="3"/>
      <c r="B5" s="3"/>
      <c r="C5" s="4"/>
      <c r="D5" s="4"/>
      <c r="E5" s="3"/>
      <c r="F5" s="3"/>
      <c r="G5" s="3"/>
    </row>
    <row r="6" customFormat="false" ht="33" hidden="false" customHeight="true" outlineLevel="0" collapsed="false">
      <c r="A6" s="3"/>
      <c r="B6" s="3"/>
      <c r="C6" s="4"/>
      <c r="D6" s="4"/>
      <c r="E6" s="3"/>
      <c r="F6" s="3" t="s">
        <v>8</v>
      </c>
      <c r="G6" s="4" t="s">
        <v>9</v>
      </c>
    </row>
    <row r="7" customFormat="false" ht="27" hidden="false" customHeight="true" outlineLevel="0" collapsed="false">
      <c r="A7" s="5"/>
      <c r="B7" s="6" t="s">
        <v>10</v>
      </c>
      <c r="C7" s="7"/>
      <c r="D7" s="7"/>
      <c r="E7" s="8"/>
      <c r="F7" s="6" t="n">
        <f aca="false">SUM(F8:F22)</f>
        <v>144684</v>
      </c>
      <c r="G7" s="9" t="n">
        <f aca="false">SUM(G8:G22)</f>
        <v>75900</v>
      </c>
    </row>
    <row r="8" s="13" customFormat="true" ht="87.75" hidden="false" customHeight="true" outlineLevel="0" collapsed="false">
      <c r="A8" s="5" t="n">
        <v>1</v>
      </c>
      <c r="B8" s="10" t="s">
        <v>11</v>
      </c>
      <c r="C8" s="11" t="s">
        <v>12</v>
      </c>
      <c r="D8" s="4" t="s">
        <v>13</v>
      </c>
      <c r="E8" s="12" t="s">
        <v>14</v>
      </c>
      <c r="F8" s="5" t="n">
        <v>6190</v>
      </c>
      <c r="G8" s="11" t="n">
        <v>4211</v>
      </c>
    </row>
    <row r="9" s="13" customFormat="true" ht="112.5" hidden="false" customHeight="true" outlineLevel="0" collapsed="false">
      <c r="A9" s="5" t="n">
        <v>2</v>
      </c>
      <c r="B9" s="10" t="s">
        <v>15</v>
      </c>
      <c r="C9" s="11" t="s">
        <v>16</v>
      </c>
      <c r="D9" s="4" t="s">
        <v>17</v>
      </c>
      <c r="E9" s="10" t="s">
        <v>18</v>
      </c>
      <c r="F9" s="5" t="n">
        <v>23239</v>
      </c>
      <c r="G9" s="11" t="n">
        <v>18739</v>
      </c>
    </row>
    <row r="10" s="13" customFormat="true" ht="75.75" hidden="false" customHeight="true" outlineLevel="0" collapsed="false">
      <c r="A10" s="5" t="n">
        <v>3</v>
      </c>
      <c r="B10" s="10" t="s">
        <v>19</v>
      </c>
      <c r="C10" s="11" t="s">
        <v>16</v>
      </c>
      <c r="D10" s="4" t="s">
        <v>17</v>
      </c>
      <c r="E10" s="10" t="s">
        <v>20</v>
      </c>
      <c r="F10" s="5" t="n">
        <v>38000</v>
      </c>
      <c r="G10" s="11" t="n">
        <v>20000</v>
      </c>
    </row>
    <row r="11" s="13" customFormat="true" ht="51.75" hidden="false" customHeight="true" outlineLevel="0" collapsed="false">
      <c r="A11" s="5" t="n">
        <v>4</v>
      </c>
      <c r="B11" s="10" t="s">
        <v>21</v>
      </c>
      <c r="C11" s="11" t="s">
        <v>22</v>
      </c>
      <c r="D11" s="4" t="s">
        <v>17</v>
      </c>
      <c r="E11" s="10" t="s">
        <v>23</v>
      </c>
      <c r="F11" s="5" t="n">
        <v>40000</v>
      </c>
      <c r="G11" s="11" t="n">
        <v>21260</v>
      </c>
      <c r="I11" s="14"/>
      <c r="J11" s="14"/>
    </row>
    <row r="12" s="13" customFormat="true" ht="75.75" hidden="false" customHeight="true" outlineLevel="0" collapsed="false">
      <c r="A12" s="5" t="n">
        <v>5</v>
      </c>
      <c r="B12" s="10" t="s">
        <v>24</v>
      </c>
      <c r="C12" s="11" t="s">
        <v>16</v>
      </c>
      <c r="D12" s="4" t="s">
        <v>17</v>
      </c>
      <c r="E12" s="10" t="s">
        <v>25</v>
      </c>
      <c r="F12" s="5" t="n">
        <v>6620</v>
      </c>
      <c r="G12" s="11" t="n">
        <v>2650</v>
      </c>
    </row>
    <row r="13" customFormat="false" ht="42.75" hidden="false" customHeight="true" outlineLevel="0" collapsed="false">
      <c r="A13" s="5" t="n">
        <v>6</v>
      </c>
      <c r="B13" s="10" t="s">
        <v>26</v>
      </c>
      <c r="C13" s="11" t="s">
        <v>12</v>
      </c>
      <c r="D13" s="4" t="s">
        <v>17</v>
      </c>
      <c r="E13" s="10" t="s">
        <v>27</v>
      </c>
      <c r="F13" s="5" t="n">
        <v>4000</v>
      </c>
      <c r="G13" s="11" t="n">
        <v>2800</v>
      </c>
    </row>
    <row r="14" customFormat="false" ht="48.75" hidden="false" customHeight="true" outlineLevel="0" collapsed="false">
      <c r="A14" s="5" t="n">
        <v>7</v>
      </c>
      <c r="B14" s="10" t="s">
        <v>28</v>
      </c>
      <c r="C14" s="11" t="s">
        <v>16</v>
      </c>
      <c r="D14" s="4" t="s">
        <v>17</v>
      </c>
      <c r="E14" s="10" t="s">
        <v>29</v>
      </c>
      <c r="F14" s="5" t="n">
        <v>540</v>
      </c>
      <c r="G14" s="11" t="n">
        <v>540</v>
      </c>
    </row>
    <row r="15" customFormat="false" ht="51.75" hidden="false" customHeight="true" outlineLevel="0" collapsed="false">
      <c r="A15" s="5" t="n">
        <v>8</v>
      </c>
      <c r="B15" s="10" t="s">
        <v>30</v>
      </c>
      <c r="C15" s="11" t="n">
        <v>2017</v>
      </c>
      <c r="D15" s="4" t="s">
        <v>17</v>
      </c>
      <c r="E15" s="10" t="s">
        <v>31</v>
      </c>
      <c r="F15" s="5" t="n">
        <v>2765</v>
      </c>
      <c r="G15" s="11" t="n">
        <v>0</v>
      </c>
    </row>
    <row r="16" customFormat="false" ht="53.25" hidden="false" customHeight="true" outlineLevel="0" collapsed="false">
      <c r="A16" s="5" t="n">
        <v>9</v>
      </c>
      <c r="B16" s="10" t="s">
        <v>32</v>
      </c>
      <c r="C16" s="11" t="s">
        <v>16</v>
      </c>
      <c r="D16" s="4" t="s">
        <v>17</v>
      </c>
      <c r="E16" s="10" t="s">
        <v>33</v>
      </c>
      <c r="F16" s="11" t="n">
        <v>690</v>
      </c>
      <c r="G16" s="11" t="n">
        <v>620</v>
      </c>
    </row>
    <row r="17" customFormat="false" ht="52.5" hidden="false" customHeight="true" outlineLevel="0" collapsed="false">
      <c r="A17" s="5" t="n">
        <v>10</v>
      </c>
      <c r="B17" s="10" t="s">
        <v>34</v>
      </c>
      <c r="C17" s="11" t="s">
        <v>16</v>
      </c>
      <c r="D17" s="4" t="s">
        <v>17</v>
      </c>
      <c r="E17" s="10" t="s">
        <v>35</v>
      </c>
      <c r="F17" s="11" t="n">
        <v>560</v>
      </c>
      <c r="G17" s="5" t="n">
        <v>560</v>
      </c>
    </row>
    <row r="18" customFormat="false" ht="48" hidden="false" customHeight="true" outlineLevel="0" collapsed="false">
      <c r="A18" s="5" t="n">
        <v>11</v>
      </c>
      <c r="B18" s="10" t="s">
        <v>36</v>
      </c>
      <c r="C18" s="11" t="s">
        <v>12</v>
      </c>
      <c r="D18" s="4" t="s">
        <v>13</v>
      </c>
      <c r="E18" s="10" t="s">
        <v>37</v>
      </c>
      <c r="F18" s="11" t="n">
        <v>100</v>
      </c>
      <c r="G18" s="5" t="n">
        <v>100</v>
      </c>
    </row>
    <row r="19" customFormat="false" ht="50.25" hidden="false" customHeight="true" outlineLevel="0" collapsed="false">
      <c r="A19" s="5" t="n">
        <v>12</v>
      </c>
      <c r="B19" s="10" t="s">
        <v>38</v>
      </c>
      <c r="C19" s="7" t="s">
        <v>22</v>
      </c>
      <c r="D19" s="3" t="s">
        <v>17</v>
      </c>
      <c r="E19" s="10" t="s">
        <v>39</v>
      </c>
      <c r="F19" s="15" t="n">
        <v>500</v>
      </c>
      <c r="G19" s="15" t="n">
        <v>80</v>
      </c>
    </row>
    <row r="20" customFormat="false" ht="63.75" hidden="false" customHeight="true" outlineLevel="0" collapsed="false">
      <c r="A20" s="3" t="n">
        <v>13</v>
      </c>
      <c r="B20" s="10" t="s">
        <v>40</v>
      </c>
      <c r="C20" s="7" t="s">
        <v>16</v>
      </c>
      <c r="D20" s="3" t="s">
        <v>17</v>
      </c>
      <c r="E20" s="10" t="s">
        <v>41</v>
      </c>
      <c r="F20" s="15" t="n">
        <v>9000</v>
      </c>
      <c r="G20" s="15" t="n">
        <v>1100</v>
      </c>
    </row>
    <row r="21" customFormat="false" ht="48" hidden="false" customHeight="true" outlineLevel="0" collapsed="false">
      <c r="A21" s="3" t="n">
        <v>14</v>
      </c>
      <c r="B21" s="10" t="s">
        <v>42</v>
      </c>
      <c r="C21" s="7" t="s">
        <v>12</v>
      </c>
      <c r="D21" s="3" t="s">
        <v>17</v>
      </c>
      <c r="E21" s="10" t="s">
        <v>43</v>
      </c>
      <c r="F21" s="15" t="n">
        <v>300</v>
      </c>
      <c r="G21" s="15" t="n">
        <v>60</v>
      </c>
    </row>
    <row r="22" customFormat="false" ht="63" hidden="false" customHeight="true" outlineLevel="0" collapsed="false">
      <c r="A22" s="3" t="n">
        <v>15</v>
      </c>
      <c r="B22" s="10" t="s">
        <v>44</v>
      </c>
      <c r="C22" s="7" t="s">
        <v>16</v>
      </c>
      <c r="D22" s="3" t="s">
        <v>17</v>
      </c>
      <c r="E22" s="10" t="s">
        <v>45</v>
      </c>
      <c r="F22" s="15" t="n">
        <v>12180</v>
      </c>
      <c r="G22" s="15" t="n">
        <v>3180</v>
      </c>
    </row>
  </sheetData>
  <mergeCells count="8">
    <mergeCell ref="A1:B1"/>
    <mergeCell ref="A2:G2"/>
    <mergeCell ref="A3:A6"/>
    <mergeCell ref="B3:B6"/>
    <mergeCell ref="C3:C6"/>
    <mergeCell ref="D3:D6"/>
    <mergeCell ref="E3:E6"/>
    <mergeCell ref="F3:G5"/>
  </mergeCells>
  <printOptions headings="false" gridLines="false" gridLinesSet="true" horizontalCentered="true" verticalCentered="false"/>
  <pageMargins left="1.29930555555556" right="1.1812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8:57:26Z</dcterms:created>
  <dc:creator>Administrator</dc:creator>
  <dc:description/>
  <cp:keywords/>
  <dc:language>en-US</dc:language>
  <cp:lastModifiedBy>Sky123.Org</cp:lastModifiedBy>
  <cp:lastPrinted>2016-02-01T02:16:55Z</cp:lastPrinted>
  <dcterms:modified xsi:type="dcterms:W3CDTF">2016-02-01T02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