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6—2020</t>
    </r>
    <r>
      <rPr>
        <sz val="20"/>
        <rFont val="Noto Sans"/>
        <family val="2"/>
      </rPr>
      <t xml:space="preserve">年泾汭河川区国家级蔬菜产业园建设经济效益概算表（一）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单位：万亩、万吨、亿元 </t>
  </si>
  <si>
    <t xml:space="preserve">县  区</t>
  </si>
  <si>
    <r>
      <rPr>
        <sz val="9"/>
        <color rgb="FF000000"/>
        <rFont val="黑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黑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t xml:space="preserve">总面积</t>
  </si>
  <si>
    <t xml:space="preserve">总产量</t>
  </si>
  <si>
    <t xml:space="preserve">总产值</t>
  </si>
  <si>
    <t xml:space="preserve">设施蔬菜</t>
  </si>
  <si>
    <t xml:space="preserve">高原夏菜</t>
  </si>
  <si>
    <t xml:space="preserve">日光温室</t>
  </si>
  <si>
    <t xml:space="preserve">塑料大棚</t>
  </si>
  <si>
    <t xml:space="preserve">面积</t>
  </si>
  <si>
    <t xml:space="preserve">产量</t>
  </si>
  <si>
    <t xml:space="preserve">产值</t>
  </si>
  <si>
    <t xml:space="preserve">合    计</t>
  </si>
  <si>
    <t xml:space="preserve">崆峒区</t>
  </si>
  <si>
    <t xml:space="preserve">泾川县</t>
  </si>
  <si>
    <t xml:space="preserve">崇信县</t>
  </si>
  <si>
    <r>
      <rPr>
        <sz val="9"/>
        <color rgb="FF000000"/>
        <rFont val="黑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黑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t xml:space="preserve">合   计</t>
  </si>
  <si>
    <r>
      <rPr>
        <sz val="9"/>
        <color rgb="FF000000"/>
        <rFont val="Noto Sans"/>
        <family val="2"/>
      </rPr>
      <t xml:space="preserve">备注： 产值标准</t>
    </r>
    <r>
      <rPr>
        <sz val="9"/>
        <color rgb="FF000000"/>
        <rFont val="Times New Roman"/>
        <family val="1"/>
      </rPr>
      <t xml:space="preserve">:</t>
    </r>
    <r>
      <rPr>
        <sz val="9"/>
        <color rgb="FF000000"/>
        <rFont val="Noto Sans"/>
        <family val="2"/>
      </rPr>
      <t xml:space="preserve">日光温室每亩产量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吨，产值</t>
    </r>
    <r>
      <rPr>
        <sz val="9"/>
        <color rgb="FF000000"/>
        <rFont val="Times New Roman"/>
        <family val="1"/>
      </rPr>
      <t xml:space="preserve">2.1</t>
    </r>
    <r>
      <rPr>
        <sz val="9"/>
        <color rgb="FF000000"/>
        <rFont val="Noto Sans"/>
        <family val="2"/>
      </rPr>
      <t xml:space="preserve">万元；塑料大棚每亩产量</t>
    </r>
    <r>
      <rPr>
        <sz val="9"/>
        <color rgb="FF000000"/>
        <rFont val="Times New Roman"/>
        <family val="1"/>
      </rPr>
      <t xml:space="preserve">3.5</t>
    </r>
    <r>
      <rPr>
        <sz val="9"/>
        <color rgb="FF000000"/>
        <rFont val="Noto Sans"/>
        <family val="2"/>
      </rPr>
      <t xml:space="preserve">吨，产值</t>
    </r>
    <r>
      <rPr>
        <sz val="9"/>
        <color rgb="FF000000"/>
        <rFont val="Times New Roman"/>
        <family val="1"/>
      </rPr>
      <t xml:space="preserve">1.05</t>
    </r>
    <r>
      <rPr>
        <sz val="9"/>
        <color rgb="FF000000"/>
        <rFont val="Noto Sans"/>
        <family val="2"/>
      </rPr>
      <t xml:space="preserve">万元；高原夏菜每亩</t>
    </r>
    <r>
      <rPr>
        <sz val="9"/>
        <color rgb="FF000000"/>
        <rFont val="Times New Roman"/>
        <family val="1"/>
      </rPr>
      <t xml:space="preserve">1.5</t>
    </r>
    <r>
      <rPr>
        <sz val="9"/>
        <color rgb="FF000000"/>
        <rFont val="Noto Sans"/>
        <family val="2"/>
      </rPr>
      <t xml:space="preserve">吨，产值每亩</t>
    </r>
    <r>
      <rPr>
        <sz val="9"/>
        <color rgb="FF000000"/>
        <rFont val="Times New Roman"/>
        <family val="1"/>
      </rPr>
      <t xml:space="preserve">0.15</t>
    </r>
    <r>
      <rPr>
        <sz val="9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20"/>
      <name val="华文中宋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3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A9" activeCellId="0" sqref="AA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.85"/>
    <col collapsed="false" customWidth="true" hidden="false" outlineLevel="0" max="4" min="3" style="0" width="6.13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42"/>
    <col collapsed="false" customWidth="true" hidden="false" outlineLevel="0" max="11" min="11" style="0" width="4.28"/>
    <col collapsed="false" customWidth="true" hidden="false" outlineLevel="0" max="12" min="12" style="0" width="5.28"/>
    <col collapsed="false" customWidth="true" hidden="false" outlineLevel="0" max="13" min="13" style="0" width="4.56"/>
    <col collapsed="false" customWidth="true" hidden="false" outlineLevel="0" max="14" min="14" style="0" width="5.99"/>
    <col collapsed="false" customWidth="true" hidden="false" outlineLevel="0" max="16" min="15" style="0" width="5.85"/>
    <col collapsed="false" customWidth="true" hidden="false" outlineLevel="0" max="17" min="17" style="0" width="4.28"/>
    <col collapsed="false" customWidth="true" hidden="false" outlineLevel="0" max="18" min="18" style="0" width="5.13"/>
    <col collapsed="false" customWidth="true" hidden="false" outlineLevel="0" max="19" min="19" style="0" width="4.85"/>
    <col collapsed="false" customWidth="true" hidden="false" outlineLevel="0" max="21" min="20" style="0" width="5.13"/>
    <col collapsed="false" customWidth="true" hidden="false" outlineLevel="0" max="22" min="22" style="0" width="5.28"/>
    <col collapsed="false" customWidth="true" hidden="false" outlineLevel="0" max="23" min="23" style="0" width="5.42"/>
    <col collapsed="false" customWidth="true" hidden="false" outlineLevel="0" max="24" min="24" style="0" width="5.13"/>
    <col collapsed="false" customWidth="true" hidden="false" outlineLevel="0" max="25" min="25" style="0" width="5.28"/>
  </cols>
  <sheetData>
    <row r="1" customFormat="false" ht="20.25" hidden="false" customHeight="false" outlineLevel="0" collapsed="false">
      <c r="A1" s="1" t="s">
        <v>0</v>
      </c>
      <c r="B1" s="1"/>
    </row>
    <row r="2" s="4" customFormat="tru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</row>
    <row r="3" s="3" customFormat="tru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</row>
    <row r="5" customFormat="false" ht="16.5" hidden="false" customHeight="true" outlineLevel="0" collapsed="false">
      <c r="A5" s="6"/>
      <c r="B5" s="6" t="s">
        <v>6</v>
      </c>
      <c r="C5" s="6" t="s">
        <v>7</v>
      </c>
      <c r="D5" s="6" t="s">
        <v>8</v>
      </c>
      <c r="E5" s="10" t="s">
        <v>9</v>
      </c>
      <c r="F5" s="10"/>
      <c r="G5" s="10"/>
      <c r="H5" s="10"/>
      <c r="I5" s="10"/>
      <c r="J5" s="10"/>
      <c r="K5" s="11" t="s">
        <v>10</v>
      </c>
      <c r="L5" s="11"/>
      <c r="M5" s="11"/>
      <c r="N5" s="6" t="s">
        <v>6</v>
      </c>
      <c r="O5" s="6" t="s">
        <v>7</v>
      </c>
      <c r="P5" s="6" t="s">
        <v>8</v>
      </c>
      <c r="Q5" s="6" t="s">
        <v>9</v>
      </c>
      <c r="R5" s="6"/>
      <c r="S5" s="6"/>
      <c r="T5" s="6"/>
      <c r="U5" s="6"/>
      <c r="V5" s="6"/>
      <c r="W5" s="6" t="s">
        <v>10</v>
      </c>
      <c r="X5" s="6"/>
      <c r="Y5" s="6"/>
    </row>
    <row r="6" customFormat="false" ht="17.25" hidden="false" customHeight="true" outlineLevel="0" collapsed="false">
      <c r="A6" s="6"/>
      <c r="B6" s="6"/>
      <c r="C6" s="6"/>
      <c r="D6" s="6"/>
      <c r="E6" s="6" t="s">
        <v>11</v>
      </c>
      <c r="F6" s="6"/>
      <c r="G6" s="6"/>
      <c r="H6" s="6" t="s">
        <v>12</v>
      </c>
      <c r="I6" s="6"/>
      <c r="J6" s="6"/>
      <c r="K6" s="11"/>
      <c r="L6" s="11"/>
      <c r="M6" s="11"/>
      <c r="N6" s="6"/>
      <c r="O6" s="6"/>
      <c r="P6" s="6"/>
      <c r="Q6" s="6" t="s">
        <v>11</v>
      </c>
      <c r="R6" s="6"/>
      <c r="S6" s="6"/>
      <c r="T6" s="6" t="s">
        <v>12</v>
      </c>
      <c r="U6" s="6"/>
      <c r="V6" s="6"/>
      <c r="W6" s="6"/>
      <c r="X6" s="6"/>
      <c r="Y6" s="6"/>
    </row>
    <row r="7" customFormat="false" ht="21.75" hidden="false" customHeight="true" outlineLevel="0" collapsed="false">
      <c r="A7" s="6"/>
      <c r="B7" s="6"/>
      <c r="C7" s="6"/>
      <c r="D7" s="6"/>
      <c r="E7" s="6" t="s">
        <v>13</v>
      </c>
      <c r="F7" s="6" t="s">
        <v>14</v>
      </c>
      <c r="G7" s="6" t="s">
        <v>15</v>
      </c>
      <c r="H7" s="12" t="s">
        <v>13</v>
      </c>
      <c r="I7" s="12" t="s">
        <v>14</v>
      </c>
      <c r="J7" s="12" t="s">
        <v>15</v>
      </c>
      <c r="K7" s="12" t="s">
        <v>13</v>
      </c>
      <c r="L7" s="12" t="s">
        <v>14</v>
      </c>
      <c r="M7" s="13" t="s">
        <v>15</v>
      </c>
      <c r="N7" s="6"/>
      <c r="O7" s="6"/>
      <c r="P7" s="6"/>
      <c r="Q7" s="6" t="s">
        <v>13</v>
      </c>
      <c r="R7" s="6" t="s">
        <v>14</v>
      </c>
      <c r="S7" s="6" t="s">
        <v>15</v>
      </c>
      <c r="T7" s="6" t="s">
        <v>13</v>
      </c>
      <c r="U7" s="6" t="s">
        <v>14</v>
      </c>
      <c r="V7" s="6" t="s">
        <v>15</v>
      </c>
      <c r="W7" s="6" t="s">
        <v>13</v>
      </c>
      <c r="X7" s="6" t="s">
        <v>14</v>
      </c>
      <c r="Y7" s="6" t="s">
        <v>15</v>
      </c>
    </row>
    <row r="8" customFormat="false" ht="21" hidden="false" customHeight="true" outlineLevel="0" collapsed="false">
      <c r="A8" s="11" t="s">
        <v>16</v>
      </c>
      <c r="B8" s="14" t="n">
        <f aca="false">E8+H8+K8</f>
        <v>9.648</v>
      </c>
      <c r="C8" s="14" t="n">
        <f aca="false">F8+I8+L8</f>
        <v>26.427</v>
      </c>
      <c r="D8" s="14" t="n">
        <f aca="false">G8+J8+M8</f>
        <v>6.7413</v>
      </c>
      <c r="E8" s="14" t="n">
        <f aca="false">E9+E10+E11</f>
        <v>1.142</v>
      </c>
      <c r="F8" s="15" t="n">
        <f aca="false">F9+F10+F11</f>
        <v>6.852</v>
      </c>
      <c r="G8" s="15" t="n">
        <f aca="false">G9+G10+G11</f>
        <v>2.3982</v>
      </c>
      <c r="H8" s="16" t="n">
        <f aca="false">H9+H10+H11</f>
        <v>3.408</v>
      </c>
      <c r="I8" s="14" t="n">
        <f aca="false">I9+I10+I11</f>
        <v>11.928</v>
      </c>
      <c r="J8" s="14" t="n">
        <f aca="false">J9+J10+J11</f>
        <v>3.5784</v>
      </c>
      <c r="K8" s="14" t="n">
        <f aca="false">K9+K10+K11</f>
        <v>5.098</v>
      </c>
      <c r="L8" s="14" t="n">
        <f aca="false">L9+L10+L11</f>
        <v>7.647</v>
      </c>
      <c r="M8" s="17" t="n">
        <f aca="false">M9+M10+M11</f>
        <v>0.7647</v>
      </c>
      <c r="N8" s="14" t="n">
        <f aca="false">Q8+T8+W8</f>
        <v>13.103</v>
      </c>
      <c r="O8" s="14" t="n">
        <f aca="false">R8+U8+X8</f>
        <v>36.104</v>
      </c>
      <c r="P8" s="14" t="n">
        <f aca="false">S8+V8+Y8</f>
        <v>9.2436</v>
      </c>
      <c r="Q8" s="14" t="n">
        <f aca="false">Q9+Q10+Q11</f>
        <v>1.655</v>
      </c>
      <c r="R8" s="14" t="n">
        <f aca="false">R9+R10+R11</f>
        <v>9.93</v>
      </c>
      <c r="S8" s="14" t="n">
        <f aca="false">S9+S10+S11</f>
        <v>3.4755</v>
      </c>
      <c r="T8" s="14" t="n">
        <f aca="false">T9+T10+T11</f>
        <v>4.501</v>
      </c>
      <c r="U8" s="14" t="n">
        <f aca="false">U9+U10+U11</f>
        <v>15.7535</v>
      </c>
      <c r="V8" s="14" t="n">
        <f aca="false">V9+V10+V11</f>
        <v>4.72605</v>
      </c>
      <c r="W8" s="14" t="n">
        <f aca="false">W9+W10+W11</f>
        <v>6.947</v>
      </c>
      <c r="X8" s="14" t="n">
        <f aca="false">X9+X10+X11</f>
        <v>10.4205</v>
      </c>
      <c r="Y8" s="14" t="n">
        <f aca="false">Y9+Y10+Y11</f>
        <v>1.04205</v>
      </c>
    </row>
    <row r="9" customFormat="false" ht="21" hidden="false" customHeight="true" outlineLevel="0" collapsed="false">
      <c r="A9" s="11" t="s">
        <v>17</v>
      </c>
      <c r="B9" s="14" t="n">
        <f aca="false">E9+H9+K9</f>
        <v>5.04</v>
      </c>
      <c r="C9" s="14" t="n">
        <f aca="false">F9+I9+L9</f>
        <v>14.24</v>
      </c>
      <c r="D9" s="14" t="n">
        <f aca="false">G9+J9+M9</f>
        <v>3.708</v>
      </c>
      <c r="E9" s="18" t="n">
        <v>0.72</v>
      </c>
      <c r="F9" s="15" t="n">
        <f aca="false">E9*6</f>
        <v>4.32</v>
      </c>
      <c r="G9" s="15" t="n">
        <f aca="false">E9*2.1</f>
        <v>1.512</v>
      </c>
      <c r="H9" s="18" t="n">
        <v>1.72</v>
      </c>
      <c r="I9" s="14" t="n">
        <f aca="false">H9*3.5</f>
        <v>6.02</v>
      </c>
      <c r="J9" s="14" t="n">
        <f aca="false">H9*1.05</f>
        <v>1.806</v>
      </c>
      <c r="K9" s="19" t="n">
        <v>2.6</v>
      </c>
      <c r="L9" s="14" t="n">
        <f aca="false">K9*1.5</f>
        <v>3.9</v>
      </c>
      <c r="M9" s="17" t="n">
        <f aca="false">K9*0.15</f>
        <v>0.39</v>
      </c>
      <c r="N9" s="14" t="n">
        <f aca="false">Q9+T9+W9</f>
        <v>6.28</v>
      </c>
      <c r="O9" s="14" t="n">
        <f aca="false">R9+U9+X9</f>
        <v>18.18</v>
      </c>
      <c r="P9" s="14" t="n">
        <f aca="false">S9+V9+Y9</f>
        <v>4.806</v>
      </c>
      <c r="Q9" s="18" t="n">
        <v>1.04</v>
      </c>
      <c r="R9" s="14" t="n">
        <f aca="false">Q9*6</f>
        <v>6.24</v>
      </c>
      <c r="S9" s="14" t="n">
        <f aca="false">Q9*2.1</f>
        <v>2.184</v>
      </c>
      <c r="T9" s="18" t="n">
        <v>2.04</v>
      </c>
      <c r="U9" s="14" t="n">
        <f aca="false">T9*3.5</f>
        <v>7.14</v>
      </c>
      <c r="V9" s="14" t="n">
        <f aca="false">T9*1.05</f>
        <v>2.142</v>
      </c>
      <c r="W9" s="19" t="n">
        <v>3.2</v>
      </c>
      <c r="X9" s="14" t="n">
        <f aca="false">W9*1.5</f>
        <v>4.8</v>
      </c>
      <c r="Y9" s="14" t="n">
        <f aca="false">W9*0.15</f>
        <v>0.48</v>
      </c>
    </row>
    <row r="10" customFormat="false" ht="21" hidden="false" customHeight="true" outlineLevel="0" collapsed="false">
      <c r="A10" s="11" t="s">
        <v>18</v>
      </c>
      <c r="B10" s="14" t="n">
        <f aca="false">E10+H10+K10</f>
        <v>2.599</v>
      </c>
      <c r="C10" s="14" t="n">
        <f aca="false">F10+I10+L10</f>
        <v>6.613</v>
      </c>
      <c r="D10" s="14" t="n">
        <f aca="false">G10+J10+M10</f>
        <v>1.5951</v>
      </c>
      <c r="E10" s="18" t="n">
        <v>0.217</v>
      </c>
      <c r="F10" s="15" t="n">
        <f aca="false">E10*6</f>
        <v>1.302</v>
      </c>
      <c r="G10" s="15" t="n">
        <f aca="false">E10*2.1</f>
        <v>0.4557</v>
      </c>
      <c r="H10" s="18" t="n">
        <v>0.869</v>
      </c>
      <c r="I10" s="14" t="n">
        <f aca="false">H10*3.5</f>
        <v>3.0415</v>
      </c>
      <c r="J10" s="14" t="n">
        <f aca="false">H10*1.05</f>
        <v>0.91245</v>
      </c>
      <c r="K10" s="18" t="n">
        <v>1.513</v>
      </c>
      <c r="L10" s="14" t="n">
        <f aca="false">K10*1.5</f>
        <v>2.2695</v>
      </c>
      <c r="M10" s="17" t="n">
        <f aca="false">K10*0.15</f>
        <v>0.22695</v>
      </c>
      <c r="N10" s="14" t="n">
        <f aca="false">Q10+T10+W10</f>
        <v>3.864</v>
      </c>
      <c r="O10" s="14" t="n">
        <f aca="false">R10+U10+X10</f>
        <v>10.1105</v>
      </c>
      <c r="P10" s="14" t="n">
        <f aca="false">S10+V10+Y10</f>
        <v>2.49525</v>
      </c>
      <c r="Q10" s="18" t="n">
        <v>0.345</v>
      </c>
      <c r="R10" s="14" t="n">
        <f aca="false">Q10*6</f>
        <v>2.07</v>
      </c>
      <c r="S10" s="14" t="n">
        <f aca="false">Q10*2.1</f>
        <v>0.7245</v>
      </c>
      <c r="T10" s="18" t="n">
        <v>1.381</v>
      </c>
      <c r="U10" s="14" t="n">
        <f aca="false">T10*3.5</f>
        <v>4.8335</v>
      </c>
      <c r="V10" s="14" t="n">
        <f aca="false">T10*1.05</f>
        <v>1.45005</v>
      </c>
      <c r="W10" s="18" t="n">
        <v>2.138</v>
      </c>
      <c r="X10" s="14" t="n">
        <f aca="false">W10*1.5</f>
        <v>3.207</v>
      </c>
      <c r="Y10" s="14" t="n">
        <f aca="false">W10*0.15</f>
        <v>0.3207</v>
      </c>
    </row>
    <row r="11" customFormat="false" ht="21" hidden="false" customHeight="true" outlineLevel="0" collapsed="false">
      <c r="A11" s="6" t="s">
        <v>19</v>
      </c>
      <c r="B11" s="14" t="n">
        <f aca="false">E11+H11+K11</f>
        <v>2.009</v>
      </c>
      <c r="C11" s="14" t="n">
        <f aca="false">F11+I11+L11</f>
        <v>5.574</v>
      </c>
      <c r="D11" s="14" t="n">
        <f aca="false">G11+J11+M11</f>
        <v>1.4382</v>
      </c>
      <c r="E11" s="18" t="n">
        <v>0.205</v>
      </c>
      <c r="F11" s="15" t="n">
        <f aca="false">E11*6</f>
        <v>1.23</v>
      </c>
      <c r="G11" s="15" t="n">
        <f aca="false">E11*2.1</f>
        <v>0.4305</v>
      </c>
      <c r="H11" s="18" t="n">
        <v>0.819</v>
      </c>
      <c r="I11" s="14" t="n">
        <f aca="false">H11*3.5</f>
        <v>2.8665</v>
      </c>
      <c r="J11" s="14" t="n">
        <f aca="false">H11*1.05</f>
        <v>0.85995</v>
      </c>
      <c r="K11" s="18" t="n">
        <v>0.985</v>
      </c>
      <c r="L11" s="14" t="n">
        <f aca="false">K11*1.5</f>
        <v>1.4775</v>
      </c>
      <c r="M11" s="17" t="n">
        <f aca="false">K11*0.15</f>
        <v>0.14775</v>
      </c>
      <c r="N11" s="14" t="n">
        <f aca="false">Q11+T11+W11</f>
        <v>2.959</v>
      </c>
      <c r="O11" s="14" t="n">
        <f aca="false">R11+U11+X11</f>
        <v>7.8135</v>
      </c>
      <c r="P11" s="14" t="n">
        <f aca="false">S11+V11+Y11</f>
        <v>1.94235</v>
      </c>
      <c r="Q11" s="18" t="n">
        <v>0.27</v>
      </c>
      <c r="R11" s="14" t="n">
        <f aca="false">Q11*6</f>
        <v>1.62</v>
      </c>
      <c r="S11" s="14" t="n">
        <f aca="false">Q11*2.1</f>
        <v>0.567</v>
      </c>
      <c r="T11" s="18" t="n">
        <v>1.08</v>
      </c>
      <c r="U11" s="14" t="n">
        <f aca="false">T11*3.5</f>
        <v>3.78</v>
      </c>
      <c r="V11" s="14" t="n">
        <f aca="false">T11*1.05</f>
        <v>1.134</v>
      </c>
      <c r="W11" s="18" t="n">
        <v>1.609</v>
      </c>
      <c r="X11" s="14" t="n">
        <f aca="false">W11*1.5</f>
        <v>2.4135</v>
      </c>
      <c r="Y11" s="14" t="n">
        <f aca="false">W11*0.15</f>
        <v>0.24135</v>
      </c>
    </row>
    <row r="12" customFormat="false" ht="9.75" hidden="false" customHeight="true" outlineLevel="0" collapsed="false">
      <c r="A12" s="20"/>
      <c r="B12" s="21"/>
      <c r="C12" s="21"/>
      <c r="D12" s="21"/>
      <c r="E12" s="22"/>
      <c r="F12" s="23"/>
      <c r="G12" s="23"/>
      <c r="H12" s="22"/>
      <c r="I12" s="21"/>
      <c r="J12" s="21"/>
      <c r="K12" s="21"/>
      <c r="L12" s="21"/>
      <c r="M12" s="21"/>
      <c r="N12" s="21"/>
      <c r="O12" s="21"/>
      <c r="P12" s="21"/>
      <c r="Q12" s="21"/>
      <c r="R12" s="24"/>
      <c r="S12" s="21"/>
      <c r="T12" s="21"/>
      <c r="U12" s="21"/>
      <c r="V12" s="21"/>
      <c r="W12" s="21"/>
      <c r="X12" s="25"/>
      <c r="Y12" s="22"/>
    </row>
    <row r="13" customFormat="false" ht="19.5" hidden="false" customHeight="true" outlineLevel="0" collapsed="false">
      <c r="A13" s="6" t="s">
        <v>3</v>
      </c>
      <c r="B13" s="7" t="s">
        <v>2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 t="s">
        <v>21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6"/>
      <c r="B14" s="6" t="s">
        <v>6</v>
      </c>
      <c r="C14" s="6" t="s">
        <v>7</v>
      </c>
      <c r="D14" s="6" t="s">
        <v>8</v>
      </c>
      <c r="E14" s="6" t="s">
        <v>9</v>
      </c>
      <c r="F14" s="6"/>
      <c r="G14" s="6"/>
      <c r="H14" s="6"/>
      <c r="I14" s="6"/>
      <c r="J14" s="6"/>
      <c r="K14" s="11" t="s">
        <v>10</v>
      </c>
      <c r="L14" s="11"/>
      <c r="M14" s="11"/>
      <c r="N14" s="6" t="s">
        <v>6</v>
      </c>
      <c r="O14" s="6" t="s">
        <v>7</v>
      </c>
      <c r="P14" s="6" t="s">
        <v>8</v>
      </c>
      <c r="Q14" s="6" t="s">
        <v>9</v>
      </c>
      <c r="R14" s="6"/>
      <c r="S14" s="6"/>
      <c r="T14" s="6"/>
      <c r="U14" s="6"/>
      <c r="V14" s="6"/>
      <c r="W14" s="6" t="s">
        <v>10</v>
      </c>
      <c r="X14" s="6"/>
      <c r="Y14" s="6"/>
    </row>
    <row r="15" customFormat="false" ht="21.75" hidden="false" customHeight="true" outlineLevel="0" collapsed="false">
      <c r="A15" s="6"/>
      <c r="B15" s="6"/>
      <c r="C15" s="6"/>
      <c r="D15" s="6"/>
      <c r="E15" s="6" t="s">
        <v>11</v>
      </c>
      <c r="F15" s="6"/>
      <c r="G15" s="6"/>
      <c r="H15" s="6" t="s">
        <v>12</v>
      </c>
      <c r="I15" s="6"/>
      <c r="J15" s="6"/>
      <c r="K15" s="11"/>
      <c r="L15" s="11"/>
      <c r="M15" s="11"/>
      <c r="N15" s="6"/>
      <c r="O15" s="6"/>
      <c r="P15" s="6"/>
      <c r="Q15" s="6" t="s">
        <v>11</v>
      </c>
      <c r="R15" s="6"/>
      <c r="S15" s="6"/>
      <c r="T15" s="6" t="s">
        <v>12</v>
      </c>
      <c r="U15" s="6"/>
      <c r="V15" s="6"/>
      <c r="W15" s="6"/>
      <c r="X15" s="6"/>
      <c r="Y15" s="6"/>
    </row>
    <row r="16" customFormat="false" ht="22.5" hidden="false" customHeight="true" outlineLevel="0" collapsed="false">
      <c r="A16" s="6"/>
      <c r="B16" s="6"/>
      <c r="C16" s="6"/>
      <c r="D16" s="6"/>
      <c r="E16" s="6" t="s">
        <v>13</v>
      </c>
      <c r="F16" s="6" t="s">
        <v>14</v>
      </c>
      <c r="G16" s="6" t="s">
        <v>15</v>
      </c>
      <c r="H16" s="6" t="s">
        <v>13</v>
      </c>
      <c r="I16" s="6" t="s">
        <v>14</v>
      </c>
      <c r="J16" s="6" t="s">
        <v>15</v>
      </c>
      <c r="K16" s="6" t="s">
        <v>13</v>
      </c>
      <c r="L16" s="6" t="s">
        <v>14</v>
      </c>
      <c r="M16" s="11" t="s">
        <v>15</v>
      </c>
      <c r="N16" s="6"/>
      <c r="O16" s="6"/>
      <c r="P16" s="6"/>
      <c r="Q16" s="6" t="s">
        <v>13</v>
      </c>
      <c r="R16" s="6" t="s">
        <v>14</v>
      </c>
      <c r="S16" s="6" t="s">
        <v>15</v>
      </c>
      <c r="T16" s="6" t="s">
        <v>13</v>
      </c>
      <c r="U16" s="6" t="s">
        <v>14</v>
      </c>
      <c r="V16" s="6" t="s">
        <v>15</v>
      </c>
      <c r="W16" s="6" t="s">
        <v>13</v>
      </c>
      <c r="X16" s="6" t="s">
        <v>14</v>
      </c>
      <c r="Y16" s="6" t="s">
        <v>15</v>
      </c>
    </row>
    <row r="17" customFormat="false" ht="21" hidden="false" customHeight="true" outlineLevel="0" collapsed="false">
      <c r="A17" s="11" t="s">
        <v>22</v>
      </c>
      <c r="B17" s="26" t="n">
        <f aca="false">E17+H17+K17</f>
        <v>16.376</v>
      </c>
      <c r="C17" s="26" t="n">
        <f aca="false">F17+I17+L17</f>
        <v>45.5085</v>
      </c>
      <c r="D17" s="26" t="n">
        <f aca="false">G17+J17+M17</f>
        <v>11.71905</v>
      </c>
      <c r="E17" s="26" t="n">
        <f aca="false">E18+E19+E20</f>
        <v>2.165</v>
      </c>
      <c r="F17" s="27" t="n">
        <f aca="false">F18+F19+F20</f>
        <v>12.99</v>
      </c>
      <c r="G17" s="27" t="n">
        <f aca="false">G18+G19+G20</f>
        <v>4.5465</v>
      </c>
      <c r="H17" s="26" t="n">
        <f aca="false">H18+H19+H20</f>
        <v>5.601</v>
      </c>
      <c r="I17" s="26" t="n">
        <f aca="false">I18+I19+I20</f>
        <v>19.6035</v>
      </c>
      <c r="J17" s="26" t="n">
        <f aca="false">J18+J19+J20</f>
        <v>5.88105</v>
      </c>
      <c r="K17" s="26" t="n">
        <f aca="false">K18+K19+K20</f>
        <v>8.61</v>
      </c>
      <c r="L17" s="26" t="n">
        <f aca="false">L18+L19+L20</f>
        <v>12.915</v>
      </c>
      <c r="M17" s="28" t="n">
        <f aca="false">M18+M19+M20</f>
        <v>1.2915</v>
      </c>
      <c r="N17" s="26" t="n">
        <f aca="false">Q17+T17+W17</f>
        <v>19.6</v>
      </c>
      <c r="O17" s="26" t="n">
        <f aca="false">R17+U17+X17</f>
        <v>54.8275</v>
      </c>
      <c r="P17" s="26" t="n">
        <f aca="false">S17+V17+Y17</f>
        <v>14.18115</v>
      </c>
      <c r="Q17" s="26" t="n">
        <f aca="false">Q18+Q19+Q20</f>
        <v>2.683</v>
      </c>
      <c r="R17" s="26" t="n">
        <f aca="false">R18+R19+R20</f>
        <v>16.098</v>
      </c>
      <c r="S17" s="26" t="n">
        <f aca="false">S18+S19+S20</f>
        <v>5.6343</v>
      </c>
      <c r="T17" s="26" t="n">
        <f aca="false">T18+T19+T20</f>
        <v>6.677</v>
      </c>
      <c r="U17" s="26" t="n">
        <f aca="false">U18+U19+U20</f>
        <v>23.3695</v>
      </c>
      <c r="V17" s="26" t="n">
        <f aca="false">V18+V19+V20</f>
        <v>7.01085</v>
      </c>
      <c r="W17" s="26" t="n">
        <f aca="false">W18+W19+W20</f>
        <v>10.24</v>
      </c>
      <c r="X17" s="26" t="n">
        <f aca="false">X18+X19+X20</f>
        <v>15.36</v>
      </c>
      <c r="Y17" s="26" t="n">
        <f aca="false">Y18+Y19+Y20</f>
        <v>1.536</v>
      </c>
    </row>
    <row r="18" customFormat="false" ht="21" hidden="false" customHeight="true" outlineLevel="0" collapsed="false">
      <c r="A18" s="11" t="s">
        <v>17</v>
      </c>
      <c r="B18" s="26" t="n">
        <f aca="false">E18+H18+K18</f>
        <v>7.52</v>
      </c>
      <c r="C18" s="26" t="n">
        <f aca="false">F18+I18+L18</f>
        <v>22.12</v>
      </c>
      <c r="D18" s="26" t="n">
        <f aca="false">G18+J18+M18</f>
        <v>5.904</v>
      </c>
      <c r="E18" s="29" t="n">
        <v>1.36</v>
      </c>
      <c r="F18" s="29" t="n">
        <f aca="false">E18*6</f>
        <v>8.16</v>
      </c>
      <c r="G18" s="27" t="n">
        <f aca="false">E18*2.1</f>
        <v>2.856</v>
      </c>
      <c r="H18" s="29" t="n">
        <v>2.36</v>
      </c>
      <c r="I18" s="26" t="n">
        <f aca="false">H18*3.5</f>
        <v>8.26</v>
      </c>
      <c r="J18" s="26" t="n">
        <f aca="false">H18*1.05</f>
        <v>2.478</v>
      </c>
      <c r="K18" s="29" t="n">
        <v>3.8</v>
      </c>
      <c r="L18" s="26" t="n">
        <f aca="false">K18*1.5</f>
        <v>5.7</v>
      </c>
      <c r="M18" s="28" t="n">
        <f aca="false">K18*0.15</f>
        <v>0.57</v>
      </c>
      <c r="N18" s="26" t="n">
        <f aca="false">Q18+T18+W18</f>
        <v>8.76</v>
      </c>
      <c r="O18" s="26" t="n">
        <f aca="false">R18+U18+X18</f>
        <v>26.06</v>
      </c>
      <c r="P18" s="26" t="n">
        <f aca="false">S18+V18+Y18</f>
        <v>7.002</v>
      </c>
      <c r="Q18" s="29" t="n">
        <v>1.68</v>
      </c>
      <c r="R18" s="26" t="n">
        <f aca="false">Q18*6</f>
        <v>10.08</v>
      </c>
      <c r="S18" s="26" t="n">
        <f aca="false">Q18*2.1</f>
        <v>3.528</v>
      </c>
      <c r="T18" s="29" t="n">
        <v>2.68</v>
      </c>
      <c r="U18" s="26" t="n">
        <f aca="false">T18*3.5</f>
        <v>9.38</v>
      </c>
      <c r="V18" s="26" t="n">
        <f aca="false">T18*1.05</f>
        <v>2.814</v>
      </c>
      <c r="W18" s="29" t="n">
        <v>4.4</v>
      </c>
      <c r="X18" s="26" t="n">
        <f aca="false">W18*1.5</f>
        <v>6.6</v>
      </c>
      <c r="Y18" s="26" t="n">
        <f aca="false">W18*0.15</f>
        <v>0.66</v>
      </c>
    </row>
    <row r="19" customFormat="false" ht="21" hidden="false" customHeight="true" outlineLevel="0" collapsed="false">
      <c r="A19" s="11" t="s">
        <v>18</v>
      </c>
      <c r="B19" s="26" t="n">
        <f aca="false">E19+H19+K19</f>
        <v>5.13</v>
      </c>
      <c r="C19" s="26" t="n">
        <f aca="false">F19+I19+L19</f>
        <v>13.61</v>
      </c>
      <c r="D19" s="26" t="n">
        <f aca="false">G19+J19+M19</f>
        <v>3.396</v>
      </c>
      <c r="E19" s="29" t="n">
        <v>0.47</v>
      </c>
      <c r="F19" s="27" t="n">
        <f aca="false">E19*6</f>
        <v>2.82</v>
      </c>
      <c r="G19" s="27" t="n">
        <f aca="false">E19*2.1</f>
        <v>0.987</v>
      </c>
      <c r="H19" s="29" t="n">
        <v>1.9</v>
      </c>
      <c r="I19" s="26" t="n">
        <f aca="false">H19*3.5</f>
        <v>6.65</v>
      </c>
      <c r="J19" s="26" t="n">
        <f aca="false">H19*1.05</f>
        <v>1.995</v>
      </c>
      <c r="K19" s="29" t="n">
        <v>2.76</v>
      </c>
      <c r="L19" s="26" t="n">
        <f aca="false">K19*1.5</f>
        <v>4.14</v>
      </c>
      <c r="M19" s="28" t="n">
        <f aca="false">K19*0.15</f>
        <v>0.414</v>
      </c>
      <c r="N19" s="26" t="n">
        <f aca="false">Q19+T19+W19</f>
        <v>6.4</v>
      </c>
      <c r="O19" s="26" t="n">
        <f aca="false">R19+U19+X19</f>
        <v>17.1</v>
      </c>
      <c r="P19" s="26" t="n">
        <f aca="false">S19+V19+Y19</f>
        <v>4.29</v>
      </c>
      <c r="Q19" s="18" t="n">
        <v>0.6</v>
      </c>
      <c r="R19" s="26" t="n">
        <f aca="false">Q19*6</f>
        <v>3.6</v>
      </c>
      <c r="S19" s="26" t="n">
        <f aca="false">Q19*2.1</f>
        <v>1.26</v>
      </c>
      <c r="T19" s="29" t="n">
        <v>2.4</v>
      </c>
      <c r="U19" s="26" t="n">
        <f aca="false">T19*3.5</f>
        <v>8.4</v>
      </c>
      <c r="V19" s="26" t="n">
        <f aca="false">T19*1.05</f>
        <v>2.52</v>
      </c>
      <c r="W19" s="29" t="n">
        <v>3.4</v>
      </c>
      <c r="X19" s="26" t="n">
        <f aca="false">W19*1.5</f>
        <v>5.1</v>
      </c>
      <c r="Y19" s="26" t="n">
        <f aca="false">W19*0.15</f>
        <v>0.51</v>
      </c>
    </row>
    <row r="20" customFormat="false" ht="21" hidden="false" customHeight="true" outlineLevel="0" collapsed="false">
      <c r="A20" s="11" t="s">
        <v>19</v>
      </c>
      <c r="B20" s="26" t="n">
        <f aca="false">E20+H20+K20</f>
        <v>3.726</v>
      </c>
      <c r="C20" s="26" t="n">
        <f aca="false">F20+I20+L20</f>
        <v>9.7785</v>
      </c>
      <c r="D20" s="26" t="n">
        <f aca="false">G20+J20+M20</f>
        <v>2.41905</v>
      </c>
      <c r="E20" s="29" t="n">
        <v>0.335</v>
      </c>
      <c r="F20" s="29" t="n">
        <f aca="false">E20*6</f>
        <v>2.01</v>
      </c>
      <c r="G20" s="27" t="n">
        <f aca="false">E20*2.1</f>
        <v>0.7035</v>
      </c>
      <c r="H20" s="29" t="n">
        <v>1.341</v>
      </c>
      <c r="I20" s="26" t="n">
        <f aca="false">H20*3.5</f>
        <v>4.6935</v>
      </c>
      <c r="J20" s="26" t="n">
        <f aca="false">H20*1.05</f>
        <v>1.40805</v>
      </c>
      <c r="K20" s="29" t="n">
        <v>2.05</v>
      </c>
      <c r="L20" s="26" t="n">
        <f aca="false">K20*1.5</f>
        <v>3.075</v>
      </c>
      <c r="M20" s="28" t="n">
        <f aca="false">K20*0.15</f>
        <v>0.3075</v>
      </c>
      <c r="N20" s="26" t="n">
        <f aca="false">Q20+T20+W20</f>
        <v>4.44</v>
      </c>
      <c r="O20" s="26" t="n">
        <f aca="false">R20+U20+X20</f>
        <v>11.6675</v>
      </c>
      <c r="P20" s="26" t="n">
        <f aca="false">S20+V20+Y20</f>
        <v>2.88915</v>
      </c>
      <c r="Q20" s="29" t="n">
        <v>0.403</v>
      </c>
      <c r="R20" s="26" t="n">
        <f aca="false">Q20*6</f>
        <v>2.418</v>
      </c>
      <c r="S20" s="26" t="n">
        <f aca="false">Q20*2.1</f>
        <v>0.8463</v>
      </c>
      <c r="T20" s="29" t="n">
        <v>1.597</v>
      </c>
      <c r="U20" s="26" t="n">
        <f aca="false">T20*3.5</f>
        <v>5.5895</v>
      </c>
      <c r="V20" s="26" t="n">
        <f aca="false">T20*1.05</f>
        <v>1.67685</v>
      </c>
      <c r="W20" s="29" t="n">
        <v>2.44</v>
      </c>
      <c r="X20" s="26" t="n">
        <f aca="false">W20*1.5</f>
        <v>3.66</v>
      </c>
      <c r="Y20" s="26" t="n">
        <f aca="false">W20*0.15</f>
        <v>0.366</v>
      </c>
    </row>
    <row r="21" customFormat="false" ht="17.25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31" customFormat="false" ht="26.25" hidden="false" customHeight="true" outlineLevel="0" collapsed="false"/>
  </sheetData>
  <mergeCells count="38">
    <mergeCell ref="A1:B1"/>
    <mergeCell ref="A2:Y2"/>
    <mergeCell ref="A3:Y3"/>
    <mergeCell ref="A4:A7"/>
    <mergeCell ref="B4:M4"/>
    <mergeCell ref="N4:Y4"/>
    <mergeCell ref="B5:B7"/>
    <mergeCell ref="C5:C7"/>
    <mergeCell ref="D5:D7"/>
    <mergeCell ref="E5:J5"/>
    <mergeCell ref="K5:M6"/>
    <mergeCell ref="N5:N7"/>
    <mergeCell ref="O5:O7"/>
    <mergeCell ref="P5:P7"/>
    <mergeCell ref="Q5:V5"/>
    <mergeCell ref="W5:Y6"/>
    <mergeCell ref="E6:G6"/>
    <mergeCell ref="H6:J6"/>
    <mergeCell ref="Q6:S6"/>
    <mergeCell ref="T6:V6"/>
    <mergeCell ref="A13:A16"/>
    <mergeCell ref="B13:M13"/>
    <mergeCell ref="N13:Y13"/>
    <mergeCell ref="B14:B16"/>
    <mergeCell ref="C14:C16"/>
    <mergeCell ref="D14:D16"/>
    <mergeCell ref="E14:J14"/>
    <mergeCell ref="K14:M15"/>
    <mergeCell ref="N14:N16"/>
    <mergeCell ref="O14:O16"/>
    <mergeCell ref="P14:P16"/>
    <mergeCell ref="Q14:V14"/>
    <mergeCell ref="W14:Y15"/>
    <mergeCell ref="E15:G15"/>
    <mergeCell ref="H15:J15"/>
    <mergeCell ref="Q15:S15"/>
    <mergeCell ref="T15:V15"/>
    <mergeCell ref="A21:Y21"/>
  </mergeCells>
  <printOptions headings="false" gridLines="false" gridLinesSet="true" horizontalCentered="true" verticalCentered="true"/>
  <pageMargins left="1.33888888888889" right="1.1812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28125" defaultRowHeight="12" zeroHeight="false" outlineLevelRow="0" outlineLevelCol="0"/>
  <sheetData>
    <row r="1" customFormat="false" ht="12" hidden="false" customHeight="false" outlineLevel="0" collapsed="false">
      <c r="A1" s="0" t="n">
        <v>1.145</v>
      </c>
      <c r="B1" s="0" t="n">
        <v>0.26972</v>
      </c>
      <c r="C1" s="0" t="n">
        <v>1.41472</v>
      </c>
    </row>
    <row r="2" customFormat="false" ht="12" hidden="false" customHeight="false" outlineLevel="0" collapsed="false">
      <c r="A2" s="0" t="n">
        <v>0.516</v>
      </c>
      <c r="B2" s="0" t="n">
        <v>0.102</v>
      </c>
      <c r="C2" s="0" t="n">
        <v>0.618</v>
      </c>
    </row>
    <row r="3" customFormat="false" ht="12" hidden="false" customHeight="false" outlineLevel="0" collapsed="false">
      <c r="A3" s="0" t="n">
        <v>0.629</v>
      </c>
      <c r="B3" s="0" t="n">
        <v>0.168</v>
      </c>
      <c r="C3" s="0" t="n">
        <v>0.797</v>
      </c>
    </row>
    <row r="4" customFormat="false" ht="12" hidden="false" customHeight="false" outlineLevel="0" collapsed="false">
      <c r="A4" s="0" t="n">
        <v>1.505</v>
      </c>
      <c r="B4" s="0" t="n">
        <v>0.38372</v>
      </c>
      <c r="C4" s="0" t="n">
        <v>1.88872</v>
      </c>
    </row>
    <row r="5" customFormat="false" ht="12" hidden="false" customHeight="false" outlineLevel="0" collapsed="false">
      <c r="A5" s="0" t="n">
        <v>0.603</v>
      </c>
      <c r="B5" s="0" t="n">
        <v>0.108</v>
      </c>
      <c r="C5" s="0" t="n">
        <v>0.711</v>
      </c>
    </row>
    <row r="6" customFormat="false" ht="12" hidden="false" customHeight="false" outlineLevel="0" collapsed="false">
      <c r="A6" s="0" t="n">
        <v>0.902</v>
      </c>
      <c r="B6" s="0" t="n">
        <v>0.276</v>
      </c>
      <c r="C6" s="0" t="n">
        <v>1.178</v>
      </c>
    </row>
    <row r="7" customFormat="false" ht="12" hidden="false" customHeight="false" outlineLevel="0" collapsed="false">
      <c r="A7" s="0" t="n">
        <v>1.86416</v>
      </c>
      <c r="B7" s="0" t="n">
        <v>0.49972</v>
      </c>
      <c r="C7" s="0" t="n">
        <v>2.36388</v>
      </c>
    </row>
    <row r="8" customFormat="false" ht="12" hidden="false" customHeight="false" outlineLevel="0" collapsed="false">
      <c r="A8" s="0" t="n">
        <v>0.69</v>
      </c>
      <c r="B8" s="0" t="n">
        <v>0.114</v>
      </c>
      <c r="C8" s="0" t="n">
        <v>0.804</v>
      </c>
    </row>
    <row r="9" customFormat="false" ht="12" hidden="false" customHeight="false" outlineLevel="0" collapsed="false">
      <c r="A9" s="0" t="n">
        <v>1.174</v>
      </c>
      <c r="B9" s="0" t="n">
        <v>0.386</v>
      </c>
      <c r="C9" s="0" t="n">
        <v>1.56</v>
      </c>
    </row>
    <row r="10" customFormat="false" ht="12" hidden="false" customHeight="false" outlineLevel="0" collapsed="false">
      <c r="A10" s="0" t="n">
        <v>2.221</v>
      </c>
      <c r="B10" s="0" t="n">
        <v>0.61572</v>
      </c>
      <c r="C10" s="0" t="n">
        <v>2.83672</v>
      </c>
    </row>
    <row r="11" customFormat="false" ht="12" hidden="false" customHeight="false" outlineLevel="0" collapsed="false">
      <c r="A11" s="0" t="n">
        <v>0.774</v>
      </c>
      <c r="B11" s="0" t="n">
        <v>0.12</v>
      </c>
      <c r="C11" s="0" t="n">
        <v>0.894</v>
      </c>
    </row>
    <row r="12" customFormat="false" ht="12" hidden="false" customHeight="false" outlineLevel="0" collapsed="false">
      <c r="A12" s="0" t="n">
        <v>1.447</v>
      </c>
      <c r="B12" s="0" t="n">
        <v>0.496</v>
      </c>
      <c r="C12" s="0" t="n">
        <v>1.943</v>
      </c>
    </row>
    <row r="13" customFormat="false" ht="12" hidden="false" customHeight="false" outlineLevel="0" collapsed="false">
      <c r="A13" s="0" t="n">
        <v>2.58406</v>
      </c>
      <c r="B13" s="0" t="n">
        <v>0.73172</v>
      </c>
      <c r="C13" s="0" t="n">
        <v>3.31578</v>
      </c>
    </row>
    <row r="14" customFormat="false" ht="12" hidden="false" customHeight="false" outlineLevel="0" collapsed="false">
      <c r="A14" s="0" t="n">
        <v>0.864</v>
      </c>
      <c r="B14" s="0" t="n">
        <v>0.126</v>
      </c>
      <c r="C14" s="0" t="n">
        <v>0.99</v>
      </c>
    </row>
    <row r="15" customFormat="false" ht="12" hidden="false" customHeight="false" outlineLevel="0" collapsed="false">
      <c r="A15" s="0" t="n">
        <v>1.72</v>
      </c>
      <c r="B15" s="0" t="n">
        <v>0.606</v>
      </c>
      <c r="C15" s="0" t="n">
        <v>2.326</v>
      </c>
    </row>
    <row r="16" customFormat="false" ht="12" hidden="false" customHeight="false" outlineLevel="0" collapsed="false">
      <c r="A16" s="0" t="n">
        <v>2.944</v>
      </c>
      <c r="B16" s="0" t="n">
        <v>0.8482</v>
      </c>
      <c r="C16" s="0" t="n">
        <v>3.7922</v>
      </c>
    </row>
    <row r="17" customFormat="false" ht="12" hidden="false" customHeight="false" outlineLevel="0" collapsed="false">
      <c r="A17" s="0" t="n">
        <v>0.951</v>
      </c>
      <c r="B17" s="0" t="n">
        <v>0.132</v>
      </c>
      <c r="C17" s="0" t="n">
        <v>1.083</v>
      </c>
    </row>
    <row r="18" customFormat="false" ht="12" hidden="false" customHeight="false" outlineLevel="0" collapsed="false">
      <c r="A18" s="0" t="n">
        <v>1.993</v>
      </c>
      <c r="B18" s="0" t="n">
        <v>0.716</v>
      </c>
      <c r="C18" s="0" t="n">
        <v>2.709</v>
      </c>
    </row>
    <row r="19" customFormat="false" ht="12" hidden="false" customHeight="false" outlineLevel="0" collapsed="false">
      <c r="A19" s="0" t="n">
        <v>3.30678</v>
      </c>
      <c r="B19" s="0" t="n">
        <v>0.96372</v>
      </c>
      <c r="C19" s="0" t="n">
        <v>4.2705</v>
      </c>
    </row>
    <row r="20" customFormat="false" ht="12" hidden="false" customHeight="false" outlineLevel="0" collapsed="false">
      <c r="A20" s="0" t="n">
        <v>1.043</v>
      </c>
      <c r="B20" s="0" t="n">
        <v>0.138</v>
      </c>
      <c r="C20" s="0" t="n">
        <v>1.181</v>
      </c>
    </row>
    <row r="21" customFormat="false" ht="12" hidden="false" customHeight="false" outlineLevel="0" collapsed="false">
      <c r="A21" s="0" t="n">
        <v>2.264</v>
      </c>
      <c r="B21" s="0" t="n">
        <v>0.826</v>
      </c>
      <c r="C21" s="0" t="n">
        <v>3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1:49:36Z</dcterms:created>
  <dc:creator>zzyk</dc:creator>
  <dc:description/>
  <cp:keywords/>
  <dc:language>en-US</dc:language>
  <cp:lastModifiedBy>Sky123.Org</cp:lastModifiedBy>
  <cp:lastPrinted>2016-01-29T09:15:19Z</cp:lastPrinted>
  <dcterms:modified xsi:type="dcterms:W3CDTF">2016-01-29T09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