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t xml:space="preserve">泾汭河川区蔬菜产业发展现状表</t>
  </si>
  <si>
    <t xml:space="preserve">县  区</t>
  </si>
  <si>
    <t xml:space="preserve">乡镇</t>
  </si>
  <si>
    <t xml:space="preserve">行政村</t>
  </si>
  <si>
    <t xml:space="preserve">村民小组数量</t>
  </si>
  <si>
    <r>
      <rPr>
        <sz val="8"/>
        <rFont val="Noto Sans"/>
        <family val="2"/>
      </rPr>
      <t xml:space="preserve">农户
数量
</t>
    </r>
    <r>
      <rPr>
        <sz val="8"/>
        <rFont val="黑体"/>
        <family val="0"/>
        <charset val="134"/>
      </rPr>
      <t xml:space="preserve">(</t>
    </r>
    <r>
      <rPr>
        <sz val="8"/>
        <rFont val="Noto Sans"/>
        <family val="2"/>
      </rPr>
      <t xml:space="preserve">户</t>
    </r>
    <r>
      <rPr>
        <sz val="8"/>
        <rFont val="黑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农村
人口
</t>
    </r>
    <r>
      <rPr>
        <sz val="8"/>
        <rFont val="黑体"/>
        <family val="0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黑体"/>
        <family val="0"/>
        <charset val="134"/>
      </rPr>
      <t xml:space="preserve">)</t>
    </r>
  </si>
  <si>
    <t xml:space="preserve">其中：从事蔬菜生产劳动力数量</t>
  </si>
  <si>
    <t xml:space="preserve">耕地面积（亩）</t>
  </si>
  <si>
    <t xml:space="preserve">蔬菜生产情况 （亩、吨、万元）</t>
  </si>
  <si>
    <r>
      <rPr>
        <sz val="8"/>
        <rFont val="Noto Sans"/>
        <family val="2"/>
      </rPr>
      <t xml:space="preserve">蔬菜产品商品化处理及加工率</t>
    </r>
    <r>
      <rPr>
        <sz val="8"/>
        <rFont val="黑体"/>
        <family val="0"/>
        <charset val="134"/>
      </rPr>
      <t xml:space="preserve">%</t>
    </r>
  </si>
  <si>
    <t xml:space="preserve">总面积</t>
  </si>
  <si>
    <t xml:space="preserve">总产量</t>
  </si>
  <si>
    <t xml:space="preserve">总产值</t>
  </si>
  <si>
    <t xml:space="preserve">设施蔬菜</t>
  </si>
  <si>
    <t xml:space="preserve">高原夏菜</t>
  </si>
  <si>
    <t xml:space="preserve">合计</t>
  </si>
  <si>
    <t xml:space="preserve">其中</t>
  </si>
  <si>
    <t xml:space="preserve">川水地面积</t>
  </si>
  <si>
    <t xml:space="preserve">川台旱地   面积</t>
  </si>
  <si>
    <t xml:space="preserve">日光温室</t>
  </si>
  <si>
    <t xml:space="preserve">塑料大中拱棚</t>
  </si>
  <si>
    <t xml:space="preserve">座</t>
  </si>
  <si>
    <t xml:space="preserve">亩</t>
  </si>
  <si>
    <t xml:space="preserve">总计</t>
  </si>
  <si>
    <t xml:space="preserve">崆    峒    区</t>
  </si>
  <si>
    <t xml:space="preserve">柳湖</t>
  </si>
  <si>
    <t xml:space="preserve">安国</t>
  </si>
  <si>
    <t xml:space="preserve">白水</t>
  </si>
  <si>
    <t xml:space="preserve">花所</t>
  </si>
  <si>
    <t xml:space="preserve">泾    川    县</t>
  </si>
  <si>
    <t xml:space="preserve">汭丰乡</t>
  </si>
  <si>
    <t xml:space="preserve">城关镇</t>
  </si>
  <si>
    <t xml:space="preserve">王村镇</t>
  </si>
  <si>
    <t xml:space="preserve">泾明乡</t>
  </si>
  <si>
    <t xml:space="preserve">罗汉洞乡</t>
  </si>
  <si>
    <t xml:space="preserve">崇    信      县</t>
  </si>
  <si>
    <t xml:space="preserve">锦屏镇</t>
  </si>
  <si>
    <t xml:space="preserve">铜城工业园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;_萀"/>
    <numFmt numFmtId="167" formatCode="0.00_);[RED]\(0.00\)"/>
    <numFmt numFmtId="168" formatCode="0.00_ "/>
    <numFmt numFmtId="169" formatCode="0.00%"/>
    <numFmt numFmtId="170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8"/>
      <name val="Noto Sans"/>
      <family val="2"/>
    </font>
    <font>
      <sz val="8"/>
      <name val="黑体"/>
      <family val="0"/>
      <charset val="134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b val="true"/>
      <sz val="9"/>
      <name val="宋体"/>
      <family val="0"/>
      <charset val="134"/>
    </font>
    <font>
      <b val="true"/>
      <sz val="8"/>
      <color rgb="FF000000"/>
      <name val="Times New Roman"/>
      <family val="1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6.12"/>
    <col collapsed="false" customWidth="true" hidden="false" outlineLevel="0" max="3" min="3" style="0" width="2.12"/>
    <col collapsed="false" customWidth="true" hidden="false" outlineLevel="0" max="4" min="4" style="0" width="3.12"/>
    <col collapsed="false" customWidth="true" hidden="false" outlineLevel="0" max="5" min="5" style="0" width="4.37"/>
    <col collapsed="false" customWidth="true" hidden="false" outlineLevel="0" max="6" min="6" style="0" width="5.24"/>
    <col collapsed="false" customWidth="true" hidden="false" outlineLevel="0" max="7" min="7" style="0" width="4.62"/>
    <col collapsed="false" customWidth="true" hidden="false" outlineLevel="0" max="8" min="8" style="0" width="5.11"/>
    <col collapsed="false" customWidth="true" hidden="false" outlineLevel="0" max="9" min="9" style="0" width="7.62"/>
    <col collapsed="false" customWidth="true" hidden="false" outlineLevel="0" max="10" min="10" style="0" width="7.37"/>
    <col collapsed="false" customWidth="true" hidden="false" outlineLevel="0" max="11" min="11" style="0" width="6.75"/>
    <col collapsed="false" customWidth="true" hidden="false" outlineLevel="0" max="12" min="12" style="0" width="8.24"/>
    <col collapsed="false" customWidth="true" hidden="false" outlineLevel="0" max="13" min="13" style="0" width="8.11"/>
    <col collapsed="false" customWidth="true" hidden="false" outlineLevel="0" max="14" min="14" style="0" width="4.87"/>
    <col collapsed="false" customWidth="true" hidden="false" outlineLevel="0" max="15" min="15" style="0" width="6.62"/>
    <col collapsed="false" customWidth="true" hidden="false" outlineLevel="0" max="16" min="16" style="0" width="5.36"/>
    <col collapsed="false" customWidth="true" hidden="false" outlineLevel="0" max="17" min="17" style="0" width="3.62"/>
    <col collapsed="false" customWidth="true" hidden="false" outlineLevel="0" max="18" min="18" style="0" width="3.75"/>
    <col collapsed="false" customWidth="true" hidden="false" outlineLevel="0" max="19" min="19" style="0" width="4.87"/>
    <col collapsed="false" customWidth="true" hidden="false" outlineLevel="0" max="20" min="20" style="0" width="4.37"/>
    <col collapsed="false" customWidth="true" hidden="false" outlineLevel="0" max="21" min="21" style="0" width="6.62"/>
    <col collapsed="false" customWidth="true" hidden="false" outlineLevel="0" max="22" min="22" style="0" width="6.87"/>
    <col collapsed="false" customWidth="true" hidden="false" outlineLevel="0" max="23" min="23" style="0" width="6.99"/>
    <col collapsed="false" customWidth="true" hidden="false" outlineLevel="0" max="24" min="24" style="0" width="4.5"/>
  </cols>
  <sheetData>
    <row r="1" customFormat="false" ht="33" hidden="false" customHeight="true" outlineLevel="0" collapsed="false">
      <c r="A1" s="1" t="s">
        <v>0</v>
      </c>
      <c r="B1" s="1"/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3" customFormat="true" ht="30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4"/>
      <c r="K3" s="4" t="s">
        <v>10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 t="s">
        <v>11</v>
      </c>
    </row>
    <row r="4" s="3" customFormat="true" ht="23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 t="s">
        <v>12</v>
      </c>
      <c r="L4" s="4" t="s">
        <v>13</v>
      </c>
      <c r="M4" s="4" t="s">
        <v>14</v>
      </c>
      <c r="N4" s="4" t="s">
        <v>15</v>
      </c>
      <c r="O4" s="4"/>
      <c r="P4" s="4"/>
      <c r="Q4" s="4"/>
      <c r="R4" s="4"/>
      <c r="S4" s="4"/>
      <c r="T4" s="4"/>
      <c r="U4" s="4" t="s">
        <v>16</v>
      </c>
      <c r="V4" s="4"/>
      <c r="W4" s="4"/>
      <c r="X4" s="4"/>
    </row>
    <row r="5" s="3" customFormat="true" ht="24.7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7</v>
      </c>
      <c r="I5" s="4" t="s">
        <v>18</v>
      </c>
      <c r="J5" s="4"/>
      <c r="K5" s="4"/>
      <c r="L5" s="4"/>
      <c r="M5" s="4"/>
      <c r="N5" s="4" t="s">
        <v>12</v>
      </c>
      <c r="O5" s="4" t="s">
        <v>13</v>
      </c>
      <c r="P5" s="4" t="s">
        <v>14</v>
      </c>
      <c r="Q5" s="4" t="s">
        <v>18</v>
      </c>
      <c r="R5" s="4"/>
      <c r="S5" s="4"/>
      <c r="T5" s="4"/>
      <c r="U5" s="4" t="s">
        <v>12</v>
      </c>
      <c r="V5" s="4" t="s">
        <v>13</v>
      </c>
      <c r="W5" s="4" t="s">
        <v>14</v>
      </c>
      <c r="X5" s="4"/>
    </row>
    <row r="6" s="3" customFormat="true" ht="24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 t="s">
        <v>19</v>
      </c>
      <c r="J6" s="4" t="s">
        <v>20</v>
      </c>
      <c r="K6" s="4"/>
      <c r="L6" s="4"/>
      <c r="M6" s="4"/>
      <c r="N6" s="4"/>
      <c r="O6" s="4"/>
      <c r="P6" s="4"/>
      <c r="Q6" s="4" t="s">
        <v>21</v>
      </c>
      <c r="R6" s="4"/>
      <c r="S6" s="4" t="s">
        <v>22</v>
      </c>
      <c r="T6" s="4"/>
      <c r="U6" s="4"/>
      <c r="V6" s="4"/>
      <c r="W6" s="4"/>
      <c r="X6" s="4"/>
    </row>
    <row r="7" s="3" customFormat="true" ht="21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 t="s">
        <v>23</v>
      </c>
      <c r="R7" s="4" t="s">
        <v>24</v>
      </c>
      <c r="S7" s="4" t="s">
        <v>23</v>
      </c>
      <c r="T7" s="4" t="s">
        <v>24</v>
      </c>
      <c r="U7" s="4"/>
      <c r="V7" s="4"/>
      <c r="W7" s="4"/>
      <c r="X7" s="4"/>
    </row>
    <row r="8" s="3" customFormat="true" ht="36.95" hidden="false" customHeight="true" outlineLevel="0" collapsed="false">
      <c r="A8" s="5" t="s">
        <v>25</v>
      </c>
      <c r="B8" s="6" t="n">
        <v>11</v>
      </c>
      <c r="C8" s="7" t="n">
        <f aca="false">C9+C14+C20</f>
        <v>81</v>
      </c>
      <c r="D8" s="7" t="n">
        <f aca="false">D9+D14+D20</f>
        <v>464</v>
      </c>
      <c r="E8" s="7" t="n">
        <f aca="false">E9+E14+E20</f>
        <v>23102</v>
      </c>
      <c r="F8" s="7" t="n">
        <f aca="false">F9+F14+F20</f>
        <v>111345</v>
      </c>
      <c r="G8" s="8" t="n">
        <f aca="false">G9+G14+G20</f>
        <v>50213</v>
      </c>
      <c r="H8" s="7" t="n">
        <f aca="false">H9+H14+H20</f>
        <v>277325</v>
      </c>
      <c r="I8" s="9" t="n">
        <f aca="false">I9+I14+I20</f>
        <v>129022.1312</v>
      </c>
      <c r="J8" s="7" t="n">
        <f aca="false">J9+J14+J20</f>
        <v>148294.8688</v>
      </c>
      <c r="K8" s="10" t="n">
        <f aca="false">K9+K14+K20</f>
        <v>65898.316</v>
      </c>
      <c r="L8" s="7" t="n">
        <f aca="false">L9+L14+L20</f>
        <v>212446.8272</v>
      </c>
      <c r="M8" s="7" t="n">
        <f aca="false">M9+M14+M20</f>
        <v>116326.83408</v>
      </c>
      <c r="N8" s="7" t="n">
        <f aca="false">N9+N14+N20</f>
        <v>29755</v>
      </c>
      <c r="O8" s="7" t="n">
        <f aca="false">O9+O14+O20</f>
        <v>120605.6</v>
      </c>
      <c r="P8" s="7" t="n">
        <f aca="false">P9+P14+P20</f>
        <v>96915</v>
      </c>
      <c r="Q8" s="7" t="n">
        <f aca="false">Q9+Q14+Q20</f>
        <v>3782</v>
      </c>
      <c r="R8" s="7" t="n">
        <f aca="false">R9+R14+R20</f>
        <v>5911</v>
      </c>
      <c r="S8" s="7" t="n">
        <f aca="false">S9+S14+S20</f>
        <v>27560</v>
      </c>
      <c r="T8" s="7" t="n">
        <f aca="false">T9+T14+T20</f>
        <v>23844</v>
      </c>
      <c r="U8" s="10" t="n">
        <f aca="false">U9+U14+U20</f>
        <v>36143.316</v>
      </c>
      <c r="V8" s="10" t="n">
        <f aca="false">V9+V14+V20</f>
        <v>91841.2272</v>
      </c>
      <c r="W8" s="10" t="n">
        <f aca="false">W9+W14+W20</f>
        <v>19411.83408</v>
      </c>
      <c r="X8" s="7" t="n">
        <v>25.42</v>
      </c>
    </row>
    <row r="9" s="3" customFormat="true" ht="36.95" hidden="false" customHeight="true" outlineLevel="0" collapsed="false">
      <c r="A9" s="5" t="s">
        <v>26</v>
      </c>
      <c r="B9" s="7" t="n">
        <v>4</v>
      </c>
      <c r="C9" s="7" t="n">
        <v>26</v>
      </c>
      <c r="D9" s="7" t="n">
        <v>151</v>
      </c>
      <c r="E9" s="7" t="n">
        <v>11411</v>
      </c>
      <c r="F9" s="7" t="n">
        <v>46127</v>
      </c>
      <c r="G9" s="7" t="n">
        <v>20966</v>
      </c>
      <c r="H9" s="7" t="n">
        <v>115071</v>
      </c>
      <c r="I9" s="9" t="n">
        <v>78016</v>
      </c>
      <c r="J9" s="7" t="n">
        <v>37047</v>
      </c>
      <c r="K9" s="7" t="n">
        <f aca="false">N9+U9</f>
        <v>38054</v>
      </c>
      <c r="L9" s="7" t="n">
        <f aca="false">O9+V9</f>
        <v>112108</v>
      </c>
      <c r="M9" s="7" t="n">
        <v>36789.6</v>
      </c>
      <c r="N9" s="7" t="n">
        <v>18000</v>
      </c>
      <c r="O9" s="7" t="n">
        <v>72000</v>
      </c>
      <c r="P9" s="7" t="n">
        <v>28768</v>
      </c>
      <c r="Q9" s="7" t="n">
        <v>2200</v>
      </c>
      <c r="R9" s="7" t="n">
        <v>4000</v>
      </c>
      <c r="S9" s="7" t="n">
        <v>15000</v>
      </c>
      <c r="T9" s="7" t="n">
        <v>14000</v>
      </c>
      <c r="U9" s="7" t="n">
        <v>20054</v>
      </c>
      <c r="V9" s="7" t="n">
        <v>40108</v>
      </c>
      <c r="W9" s="7" t="n">
        <v>8021.6</v>
      </c>
      <c r="X9" s="7" t="n">
        <v>5.98</v>
      </c>
    </row>
    <row r="10" s="3" customFormat="true" ht="36.95" hidden="false" customHeight="true" outlineLevel="0" collapsed="false">
      <c r="A10" s="5"/>
      <c r="B10" s="11" t="s">
        <v>27</v>
      </c>
      <c r="C10" s="7" t="n">
        <v>5</v>
      </c>
      <c r="D10" s="7" t="n">
        <v>27</v>
      </c>
      <c r="E10" s="7" t="n">
        <v>1975</v>
      </c>
      <c r="F10" s="7" t="n">
        <v>7066</v>
      </c>
      <c r="G10" s="7" t="n">
        <v>3967</v>
      </c>
      <c r="H10" s="7" t="n">
        <v>19957</v>
      </c>
      <c r="I10" s="9" t="n">
        <v>13669</v>
      </c>
      <c r="J10" s="7" t="n">
        <v>6288</v>
      </c>
      <c r="K10" s="7" t="n">
        <f aca="false">N10+U10</f>
        <v>10233</v>
      </c>
      <c r="L10" s="7" t="n">
        <f aca="false">O10+V10</f>
        <v>29084</v>
      </c>
      <c r="M10" s="7" t="n">
        <v>9264</v>
      </c>
      <c r="N10" s="7" t="n">
        <v>4309</v>
      </c>
      <c r="O10" s="7" t="n">
        <v>17236</v>
      </c>
      <c r="P10" s="7" t="n">
        <v>6894.4</v>
      </c>
      <c r="Q10" s="7" t="n">
        <v>1139</v>
      </c>
      <c r="R10" s="7" t="n">
        <v>2126</v>
      </c>
      <c r="S10" s="7" t="n">
        <v>2333</v>
      </c>
      <c r="T10" s="7" t="n">
        <v>2183</v>
      </c>
      <c r="U10" s="7" t="n">
        <v>5924</v>
      </c>
      <c r="V10" s="7" t="n">
        <v>11848</v>
      </c>
      <c r="W10" s="7" t="n">
        <v>2369.6</v>
      </c>
      <c r="X10" s="7" t="n">
        <v>7</v>
      </c>
    </row>
    <row r="11" s="3" customFormat="true" ht="36.95" hidden="false" customHeight="true" outlineLevel="0" collapsed="false">
      <c r="A11" s="5"/>
      <c r="B11" s="11" t="s">
        <v>28</v>
      </c>
      <c r="C11" s="7" t="n">
        <v>4</v>
      </c>
      <c r="D11" s="7" t="n">
        <v>23</v>
      </c>
      <c r="E11" s="7" t="n">
        <v>1142</v>
      </c>
      <c r="F11" s="7" t="n">
        <v>5596</v>
      </c>
      <c r="G11" s="7" t="n">
        <v>1900</v>
      </c>
      <c r="H11" s="7" t="n">
        <v>20613</v>
      </c>
      <c r="I11" s="9" t="n">
        <v>14015</v>
      </c>
      <c r="J11" s="7" t="n">
        <v>6598</v>
      </c>
      <c r="K11" s="7" t="n">
        <f aca="false">N11+U11</f>
        <v>6595</v>
      </c>
      <c r="L11" s="7" t="n">
        <f aca="false">O11+V11</f>
        <v>21018</v>
      </c>
      <c r="M11" s="7" t="n">
        <v>7334.8</v>
      </c>
      <c r="N11" s="7" t="n">
        <v>3914</v>
      </c>
      <c r="O11" s="7" t="n">
        <v>15656</v>
      </c>
      <c r="P11" s="7" t="n">
        <v>6262.4</v>
      </c>
      <c r="Q11" s="7" t="n">
        <v>412</v>
      </c>
      <c r="R11" s="7" t="n">
        <v>693</v>
      </c>
      <c r="S11" s="7" t="n">
        <v>3564</v>
      </c>
      <c r="T11" s="7" t="n">
        <v>3221</v>
      </c>
      <c r="U11" s="7" t="n">
        <v>2681</v>
      </c>
      <c r="V11" s="7" t="n">
        <v>5362</v>
      </c>
      <c r="W11" s="7" t="n">
        <v>1072.4</v>
      </c>
      <c r="X11" s="7" t="n">
        <v>7.25</v>
      </c>
    </row>
    <row r="12" s="3" customFormat="true" ht="36.95" hidden="false" customHeight="true" outlineLevel="0" collapsed="false">
      <c r="A12" s="5"/>
      <c r="B12" s="11" t="s">
        <v>29</v>
      </c>
      <c r="C12" s="7" t="n">
        <v>13</v>
      </c>
      <c r="D12" s="7" t="n">
        <v>68</v>
      </c>
      <c r="E12" s="7" t="n">
        <v>6027</v>
      </c>
      <c r="F12" s="7" t="n">
        <v>24347</v>
      </c>
      <c r="G12" s="7" t="n">
        <v>9144</v>
      </c>
      <c r="H12" s="7" t="n">
        <v>56405</v>
      </c>
      <c r="I12" s="9" t="n">
        <v>39174</v>
      </c>
      <c r="J12" s="7" t="n">
        <v>17223</v>
      </c>
      <c r="K12" s="7" t="n">
        <f aca="false">N12+U12</f>
        <v>11550</v>
      </c>
      <c r="L12" s="7" t="n">
        <f aca="false">O12+V12</f>
        <v>33768</v>
      </c>
      <c r="M12" s="7" t="n">
        <v>11020.8</v>
      </c>
      <c r="N12" s="7" t="n">
        <v>5334</v>
      </c>
      <c r="O12" s="7" t="n">
        <v>21336</v>
      </c>
      <c r="P12" s="7" t="n">
        <v>8534.4</v>
      </c>
      <c r="Q12" s="7" t="n">
        <v>331</v>
      </c>
      <c r="R12" s="7" t="n">
        <v>605</v>
      </c>
      <c r="S12" s="7" t="n">
        <v>5449</v>
      </c>
      <c r="T12" s="7" t="n">
        <v>4729</v>
      </c>
      <c r="U12" s="7" t="n">
        <v>6216</v>
      </c>
      <c r="V12" s="7" t="n">
        <v>12432</v>
      </c>
      <c r="W12" s="7" t="n">
        <v>2486.4</v>
      </c>
      <c r="X12" s="7" t="n">
        <v>2.4</v>
      </c>
    </row>
    <row r="13" s="3" customFormat="true" ht="36.95" hidden="false" customHeight="true" outlineLevel="0" collapsed="false">
      <c r="A13" s="5"/>
      <c r="B13" s="11" t="s">
        <v>30</v>
      </c>
      <c r="C13" s="7" t="n">
        <v>4</v>
      </c>
      <c r="D13" s="7" t="n">
        <v>33</v>
      </c>
      <c r="E13" s="7" t="n">
        <v>2267</v>
      </c>
      <c r="F13" s="7" t="n">
        <v>9118</v>
      </c>
      <c r="G13" s="7" t="n">
        <v>5955</v>
      </c>
      <c r="H13" s="7" t="n">
        <v>18096</v>
      </c>
      <c r="I13" s="9" t="n">
        <v>11158</v>
      </c>
      <c r="J13" s="7" t="n">
        <v>6938</v>
      </c>
      <c r="K13" s="7" t="n">
        <f aca="false">N13+U13</f>
        <v>9676</v>
      </c>
      <c r="L13" s="7" t="n">
        <f aca="false">O13+V13</f>
        <v>28238</v>
      </c>
      <c r="M13" s="7" t="n">
        <v>9170</v>
      </c>
      <c r="N13" s="7" t="n">
        <v>4443</v>
      </c>
      <c r="O13" s="7" t="n">
        <v>17772</v>
      </c>
      <c r="P13" s="7" t="n">
        <v>7076.8</v>
      </c>
      <c r="Q13" s="7" t="n">
        <v>318</v>
      </c>
      <c r="R13" s="7" t="n">
        <v>576</v>
      </c>
      <c r="S13" s="7" t="n">
        <v>3654</v>
      </c>
      <c r="T13" s="7" t="n">
        <v>3867</v>
      </c>
      <c r="U13" s="7" t="n">
        <v>5233</v>
      </c>
      <c r="V13" s="7" t="n">
        <v>10466</v>
      </c>
      <c r="W13" s="7" t="n">
        <v>2093.2</v>
      </c>
      <c r="X13" s="7" t="n">
        <v>7.25</v>
      </c>
    </row>
    <row r="14" s="12" customFormat="true" ht="36.95" hidden="false" customHeight="true" outlineLevel="0" collapsed="false">
      <c r="A14" s="5" t="s">
        <v>31</v>
      </c>
      <c r="B14" s="7" t="n">
        <v>5</v>
      </c>
      <c r="C14" s="7" t="n">
        <f aca="false">C15+C16+C17+C18+C19</f>
        <v>40</v>
      </c>
      <c r="D14" s="7" t="n">
        <f aca="false">D15+D16+D17+D18+D19</f>
        <v>239</v>
      </c>
      <c r="E14" s="7" t="n">
        <f aca="false">E15+E16+E17+E18+E19</f>
        <v>7268</v>
      </c>
      <c r="F14" s="7" t="n">
        <f aca="false">F15+F16+F17+F18+F19</f>
        <v>47658</v>
      </c>
      <c r="G14" s="7" t="n">
        <f aca="false">G15+G16+G17+G18+G19</f>
        <v>24271</v>
      </c>
      <c r="H14" s="7" t="n">
        <f aca="false">H15+H16+H17+H18+H19</f>
        <v>103796</v>
      </c>
      <c r="I14" s="9" t="n">
        <f aca="false">I15+I16+I17+I18+I19</f>
        <v>31886.1312</v>
      </c>
      <c r="J14" s="10" t="n">
        <f aca="false">J15+J16+J17+J18+J19</f>
        <v>71909.8688</v>
      </c>
      <c r="K14" s="10" t="n">
        <f aca="false">N14+U14</f>
        <v>13342.816</v>
      </c>
      <c r="L14" s="10" t="n">
        <f aca="false">O14+V14</f>
        <v>56048.8272</v>
      </c>
      <c r="M14" s="10" t="n">
        <f aca="false">M15+M16+M17+M18+M19</f>
        <v>61795.23408</v>
      </c>
      <c r="N14" s="7" t="n">
        <f aca="false">N15+N16+N17+N18+N19</f>
        <v>4458</v>
      </c>
      <c r="O14" s="7" t="n">
        <f aca="false">O15+O16+O17+O18+O19</f>
        <v>18732.6</v>
      </c>
      <c r="P14" s="7" t="n">
        <f aca="false">P15+P16+P17+P18+P19</f>
        <v>56197.8</v>
      </c>
      <c r="Q14" s="7" t="n">
        <f aca="false">Q15+Q16+Q17+Q18+Q19</f>
        <v>603</v>
      </c>
      <c r="R14" s="7" t="n">
        <f aca="false">R15+R16+R17+R18+R19</f>
        <v>603</v>
      </c>
      <c r="S14" s="7" t="n">
        <f aca="false">S15+S16+S17+S18+S19</f>
        <v>2401</v>
      </c>
      <c r="T14" s="7" t="n">
        <f aca="false">T15+T16+T17+T18+T19</f>
        <v>3855</v>
      </c>
      <c r="U14" s="10" t="n">
        <f aca="false">U15+U16+U17+U18+U19</f>
        <v>8884.816</v>
      </c>
      <c r="V14" s="10" t="n">
        <f aca="false">V15+V16+V17+V18+V19</f>
        <v>37316.2272</v>
      </c>
      <c r="W14" s="10" t="n">
        <f aca="false">W15+W16+W17+W18+W19</f>
        <v>5597.43408</v>
      </c>
      <c r="X14" s="7" t="n">
        <f aca="false">X15+X16+X17+X18+X19</f>
        <v>13.14</v>
      </c>
    </row>
    <row r="15" s="3" customFormat="true" ht="36.95" hidden="false" customHeight="true" outlineLevel="0" collapsed="false">
      <c r="A15" s="13" t="s">
        <v>31</v>
      </c>
      <c r="B15" s="11" t="s">
        <v>32</v>
      </c>
      <c r="C15" s="7" t="n">
        <v>7</v>
      </c>
      <c r="D15" s="7" t="n">
        <v>33</v>
      </c>
      <c r="E15" s="7" t="n">
        <v>1124</v>
      </c>
      <c r="F15" s="7" t="n">
        <v>8429</v>
      </c>
      <c r="G15" s="7" t="n">
        <v>2272</v>
      </c>
      <c r="H15" s="7" t="n">
        <v>15311</v>
      </c>
      <c r="I15" s="9" t="n">
        <v>4703.5392</v>
      </c>
      <c r="J15" s="10" t="n">
        <v>10607.4608</v>
      </c>
      <c r="K15" s="10" t="n">
        <f aca="false">N15+U15</f>
        <v>2165.87648</v>
      </c>
      <c r="L15" s="10" t="n">
        <f aca="false">O15+V15</f>
        <v>9105.681216</v>
      </c>
      <c r="M15" s="10" t="n">
        <f aca="false">P15+W15</f>
        <v>15252.7621824</v>
      </c>
      <c r="N15" s="7" t="n">
        <v>1158</v>
      </c>
      <c r="O15" s="7" t="n">
        <v>4872.6</v>
      </c>
      <c r="P15" s="7" t="n">
        <v>14617.8</v>
      </c>
      <c r="Q15" s="7" t="n">
        <v>96</v>
      </c>
      <c r="R15" s="7" t="n">
        <v>96</v>
      </c>
      <c r="S15" s="7" t="n">
        <v>776</v>
      </c>
      <c r="T15" s="7" t="n">
        <v>1062</v>
      </c>
      <c r="U15" s="10" t="n">
        <v>1007.87648</v>
      </c>
      <c r="V15" s="10" t="n">
        <v>4233.081216</v>
      </c>
      <c r="W15" s="10" t="n">
        <v>634.9621824</v>
      </c>
      <c r="X15" s="7" t="n">
        <v>5.11</v>
      </c>
    </row>
    <row r="16" s="14" customFormat="true" ht="36.95" hidden="false" customHeight="true" outlineLevel="0" collapsed="false">
      <c r="A16" s="13"/>
      <c r="B16" s="11" t="s">
        <v>33</v>
      </c>
      <c r="C16" s="7" t="n">
        <v>5</v>
      </c>
      <c r="D16" s="7" t="n">
        <v>30</v>
      </c>
      <c r="E16" s="7" t="n">
        <v>834</v>
      </c>
      <c r="F16" s="7" t="n">
        <v>6209</v>
      </c>
      <c r="G16" s="7" t="n">
        <v>3379</v>
      </c>
      <c r="H16" s="7" t="n">
        <v>11328</v>
      </c>
      <c r="I16" s="9" t="n">
        <v>3479.9616</v>
      </c>
      <c r="J16" s="10" t="n">
        <v>7848.0384</v>
      </c>
      <c r="K16" s="10" t="n">
        <f aca="false">N16+U16</f>
        <v>1857.66464</v>
      </c>
      <c r="L16" s="10" t="n">
        <f aca="false">O16+V16</f>
        <v>7802.191488</v>
      </c>
      <c r="M16" s="10" t="n">
        <f aca="false">P16+W16</f>
        <v>9238.1087232</v>
      </c>
      <c r="N16" s="7" t="n">
        <v>674</v>
      </c>
      <c r="O16" s="7" t="n">
        <v>2830.8</v>
      </c>
      <c r="P16" s="7" t="n">
        <v>8492.4</v>
      </c>
      <c r="Q16" s="7" t="n">
        <v>204</v>
      </c>
      <c r="R16" s="7" t="n">
        <v>204</v>
      </c>
      <c r="S16" s="7" t="n">
        <v>372</v>
      </c>
      <c r="T16" s="7" t="n">
        <v>470</v>
      </c>
      <c r="U16" s="10" t="n">
        <v>1183.66464</v>
      </c>
      <c r="V16" s="10" t="n">
        <v>4971.391488</v>
      </c>
      <c r="W16" s="10" t="n">
        <v>745.7087232</v>
      </c>
      <c r="X16" s="7" t="n">
        <v>3.65</v>
      </c>
    </row>
    <row r="17" s="15" customFormat="true" ht="36.95" hidden="false" customHeight="true" outlineLevel="0" collapsed="false">
      <c r="A17" s="13"/>
      <c r="B17" s="11" t="s">
        <v>34</v>
      </c>
      <c r="C17" s="7" t="n">
        <v>6</v>
      </c>
      <c r="D17" s="7" t="n">
        <v>38</v>
      </c>
      <c r="E17" s="7" t="n">
        <v>1204</v>
      </c>
      <c r="F17" s="7" t="n">
        <v>7354</v>
      </c>
      <c r="G17" s="7" t="n">
        <v>3676</v>
      </c>
      <c r="H17" s="7" t="n">
        <v>24572</v>
      </c>
      <c r="I17" s="9" t="n">
        <v>7548.5184</v>
      </c>
      <c r="J17" s="10" t="n">
        <v>17023.4816</v>
      </c>
      <c r="K17" s="10" t="n">
        <f aca="false">N17+U17</f>
        <v>2908.31616</v>
      </c>
      <c r="L17" s="10" t="n">
        <f aca="false">O17+V17</f>
        <v>12214.927872</v>
      </c>
      <c r="M17" s="10" t="n">
        <f aca="false">P17+W17</f>
        <v>9301.5191808</v>
      </c>
      <c r="N17" s="7" t="n">
        <v>624</v>
      </c>
      <c r="O17" s="7" t="n">
        <v>2620.8</v>
      </c>
      <c r="P17" s="7" t="n">
        <v>7862.4</v>
      </c>
      <c r="Q17" s="7" t="n">
        <v>99</v>
      </c>
      <c r="R17" s="7" t="n">
        <v>99</v>
      </c>
      <c r="S17" s="7" t="n">
        <v>183</v>
      </c>
      <c r="T17" s="7" t="n">
        <v>525</v>
      </c>
      <c r="U17" s="10" t="n">
        <v>2284.31616</v>
      </c>
      <c r="V17" s="10" t="n">
        <v>9594.127872</v>
      </c>
      <c r="W17" s="10" t="n">
        <v>1439.1191808</v>
      </c>
      <c r="X17" s="7" t="n">
        <v>4.38</v>
      </c>
    </row>
    <row r="18" s="15" customFormat="true" ht="36.95" hidden="false" customHeight="true" outlineLevel="0" collapsed="false">
      <c r="A18" s="13"/>
      <c r="B18" s="5" t="s">
        <v>35</v>
      </c>
      <c r="C18" s="7" t="n">
        <v>11</v>
      </c>
      <c r="D18" s="7" t="n">
        <v>67</v>
      </c>
      <c r="E18" s="7" t="n">
        <v>1986</v>
      </c>
      <c r="F18" s="7" t="n">
        <v>12953</v>
      </c>
      <c r="G18" s="7" t="n">
        <v>7552</v>
      </c>
      <c r="H18" s="7" t="n">
        <v>28256</v>
      </c>
      <c r="I18" s="9" t="n">
        <v>8680.2432</v>
      </c>
      <c r="J18" s="10" t="n">
        <v>19575.7568</v>
      </c>
      <c r="K18" s="10" t="n">
        <f aca="false">N18+U18</f>
        <v>3038.08512</v>
      </c>
      <c r="L18" s="10" t="n">
        <f aca="false">O18+V18</f>
        <v>12759.957504</v>
      </c>
      <c r="M18" s="10" t="n">
        <f aca="false">P18+W18</f>
        <v>13117.9136256</v>
      </c>
      <c r="N18" s="7" t="n">
        <v>936</v>
      </c>
      <c r="O18" s="7" t="n">
        <v>3931.2</v>
      </c>
      <c r="P18" s="7" t="n">
        <v>11793.6</v>
      </c>
      <c r="Q18" s="7" t="n">
        <v>60</v>
      </c>
      <c r="R18" s="7" t="n">
        <v>60</v>
      </c>
      <c r="S18" s="7" t="n">
        <v>594</v>
      </c>
      <c r="T18" s="7" t="n">
        <v>876</v>
      </c>
      <c r="U18" s="10" t="n">
        <v>2102.08512</v>
      </c>
      <c r="V18" s="10" t="n">
        <v>8828.757504</v>
      </c>
      <c r="W18" s="10" t="n">
        <v>1324.3136256</v>
      </c>
      <c r="X18" s="7"/>
    </row>
    <row r="19" s="12" customFormat="true" ht="36.95" hidden="false" customHeight="true" outlineLevel="0" collapsed="false">
      <c r="A19" s="13"/>
      <c r="B19" s="5" t="s">
        <v>36</v>
      </c>
      <c r="C19" s="16" t="n">
        <v>11</v>
      </c>
      <c r="D19" s="7" t="n">
        <v>71</v>
      </c>
      <c r="E19" s="7" t="n">
        <v>2120</v>
      </c>
      <c r="F19" s="7" t="n">
        <v>12713</v>
      </c>
      <c r="G19" s="7" t="n">
        <v>7392</v>
      </c>
      <c r="H19" s="7" t="n">
        <v>24329</v>
      </c>
      <c r="I19" s="9" t="n">
        <v>7473.8688</v>
      </c>
      <c r="J19" s="10" t="n">
        <v>16855.1312</v>
      </c>
      <c r="K19" s="10" t="n">
        <f aca="false">N19+U19</f>
        <v>3372.8736</v>
      </c>
      <c r="L19" s="10" t="n">
        <f aca="false">O19+V19</f>
        <v>14166.06912</v>
      </c>
      <c r="M19" s="7" t="n">
        <f aca="false">P19+W19</f>
        <v>14884.930368</v>
      </c>
      <c r="N19" s="7" t="n">
        <v>1066</v>
      </c>
      <c r="O19" s="7" t="n">
        <v>4477.2</v>
      </c>
      <c r="P19" s="7" t="n">
        <v>13431.6</v>
      </c>
      <c r="Q19" s="7" t="n">
        <v>144</v>
      </c>
      <c r="R19" s="7" t="n">
        <v>144</v>
      </c>
      <c r="S19" s="7" t="n">
        <v>476</v>
      </c>
      <c r="T19" s="7" t="n">
        <v>922</v>
      </c>
      <c r="U19" s="10" t="n">
        <v>2306.8736</v>
      </c>
      <c r="V19" s="10" t="n">
        <v>9688.86912</v>
      </c>
      <c r="W19" s="10" t="n">
        <v>1453.330368</v>
      </c>
      <c r="X19" s="7"/>
      <c r="Y19" s="17"/>
      <c r="Z19" s="17"/>
      <c r="AA19" s="17"/>
      <c r="AB19" s="17"/>
      <c r="AC19" s="17"/>
      <c r="AD19" s="17"/>
      <c r="AE19" s="18"/>
      <c r="AF19" s="19"/>
    </row>
    <row r="20" s="21" customFormat="true" ht="36.95" hidden="false" customHeight="true" outlineLevel="0" collapsed="false">
      <c r="A20" s="5" t="s">
        <v>37</v>
      </c>
      <c r="B20" s="7" t="n">
        <v>2</v>
      </c>
      <c r="C20" s="7" t="n">
        <f aca="false">C21+C22</f>
        <v>15</v>
      </c>
      <c r="D20" s="7" t="n">
        <f aca="false">D21+D22</f>
        <v>74</v>
      </c>
      <c r="E20" s="7" t="n">
        <f aca="false">E21+E22</f>
        <v>4423</v>
      </c>
      <c r="F20" s="7" t="n">
        <f aca="false">F21+F22</f>
        <v>17560</v>
      </c>
      <c r="G20" s="7" t="n">
        <v>4976</v>
      </c>
      <c r="H20" s="7" t="n">
        <f aca="false">H21+H22</f>
        <v>58458</v>
      </c>
      <c r="I20" s="9" t="n">
        <f aca="false">I21+I22</f>
        <v>19120</v>
      </c>
      <c r="J20" s="7" t="n">
        <f aca="false">J21+J22</f>
        <v>39338</v>
      </c>
      <c r="K20" s="7" t="n">
        <f aca="false">N20+U20</f>
        <v>14501.5</v>
      </c>
      <c r="L20" s="7" t="n">
        <f aca="false">O20+V20</f>
        <v>44290</v>
      </c>
      <c r="M20" s="7" t="n">
        <f aca="false">P20+W20</f>
        <v>17742</v>
      </c>
      <c r="N20" s="7" t="n">
        <f aca="false">R20+T20</f>
        <v>7297</v>
      </c>
      <c r="O20" s="7" t="n">
        <v>29873</v>
      </c>
      <c r="P20" s="7" t="n">
        <v>11949.2</v>
      </c>
      <c r="Q20" s="7" t="n">
        <v>979</v>
      </c>
      <c r="R20" s="7" t="n">
        <v>1308</v>
      </c>
      <c r="S20" s="20" t="n">
        <v>10159</v>
      </c>
      <c r="T20" s="7" t="n">
        <v>5989</v>
      </c>
      <c r="U20" s="7" t="n">
        <v>7204.5</v>
      </c>
      <c r="V20" s="7" t="n">
        <v>14417</v>
      </c>
      <c r="W20" s="7" t="n">
        <v>5792.8</v>
      </c>
      <c r="X20" s="7" t="n">
        <v>6.3</v>
      </c>
      <c r="Y20" s="12"/>
      <c r="Z20" s="12"/>
      <c r="AA20" s="12"/>
      <c r="AB20" s="12"/>
      <c r="AC20" s="12"/>
      <c r="AD20" s="12"/>
      <c r="AE20" s="12"/>
      <c r="AF20" s="12"/>
    </row>
    <row r="21" s="21" customFormat="true" ht="36.95" hidden="false" customHeight="true" outlineLevel="0" collapsed="false">
      <c r="A21" s="5"/>
      <c r="B21" s="11" t="s">
        <v>38</v>
      </c>
      <c r="C21" s="7" t="n">
        <v>14</v>
      </c>
      <c r="D21" s="7" t="n">
        <v>68</v>
      </c>
      <c r="E21" s="7" t="n">
        <v>4028</v>
      </c>
      <c r="F21" s="7" t="n">
        <v>16039</v>
      </c>
      <c r="G21" s="7" t="n">
        <v>4811</v>
      </c>
      <c r="H21" s="7" t="n">
        <v>53552</v>
      </c>
      <c r="I21" s="9" t="n">
        <v>16699</v>
      </c>
      <c r="J21" s="7" t="n">
        <v>36853</v>
      </c>
      <c r="K21" s="7" t="n">
        <f aca="false">N21+U21</f>
        <v>13539.5</v>
      </c>
      <c r="L21" s="7" t="n">
        <f aca="false">O21+V21</f>
        <v>41490</v>
      </c>
      <c r="M21" s="7" t="n">
        <f aca="false">P21+W21</f>
        <v>16596</v>
      </c>
      <c r="N21" s="7" t="n">
        <f aca="false">R21+T21</f>
        <v>6656</v>
      </c>
      <c r="O21" s="7" t="n">
        <v>27723</v>
      </c>
      <c r="P21" s="7" t="n">
        <v>11089.2</v>
      </c>
      <c r="Q21" s="7" t="n">
        <v>658</v>
      </c>
      <c r="R21" s="7" t="n">
        <v>987</v>
      </c>
      <c r="S21" s="20" t="n">
        <v>9448</v>
      </c>
      <c r="T21" s="7" t="n">
        <v>5669</v>
      </c>
      <c r="U21" s="7" t="n">
        <v>6883.5</v>
      </c>
      <c r="V21" s="7" t="n">
        <v>13767</v>
      </c>
      <c r="W21" s="7" t="n">
        <v>5506.8</v>
      </c>
      <c r="X21" s="7" t="n">
        <v>0.36</v>
      </c>
      <c r="Y21" s="12"/>
      <c r="Z21" s="12"/>
      <c r="AA21" s="12"/>
      <c r="AB21" s="12"/>
      <c r="AC21" s="12"/>
      <c r="AD21" s="12"/>
      <c r="AE21" s="12"/>
      <c r="AF21" s="12"/>
    </row>
    <row r="22" customFormat="false" ht="36.95" hidden="false" customHeight="true" outlineLevel="0" collapsed="false">
      <c r="A22" s="5"/>
      <c r="B22" s="5" t="s">
        <v>39</v>
      </c>
      <c r="C22" s="7" t="n">
        <v>1</v>
      </c>
      <c r="D22" s="7" t="n">
        <v>6</v>
      </c>
      <c r="E22" s="7" t="n">
        <v>395</v>
      </c>
      <c r="F22" s="7" t="n">
        <v>1521</v>
      </c>
      <c r="G22" s="7" t="n">
        <v>165</v>
      </c>
      <c r="H22" s="7" t="n">
        <v>4906</v>
      </c>
      <c r="I22" s="9" t="n">
        <v>2421</v>
      </c>
      <c r="J22" s="7" t="n">
        <v>2485</v>
      </c>
      <c r="K22" s="7" t="n">
        <f aca="false">N22+U22</f>
        <v>962</v>
      </c>
      <c r="L22" s="7" t="n">
        <f aca="false">O22+V22</f>
        <v>2800</v>
      </c>
      <c r="M22" s="7" t="n">
        <f aca="false">P22+W22</f>
        <v>1146</v>
      </c>
      <c r="N22" s="7" t="n">
        <v>641</v>
      </c>
      <c r="O22" s="7" t="n">
        <v>2150</v>
      </c>
      <c r="P22" s="7" t="n">
        <v>860</v>
      </c>
      <c r="Q22" s="7" t="n">
        <v>321</v>
      </c>
      <c r="R22" s="7" t="n">
        <v>321</v>
      </c>
      <c r="S22" s="20" t="n">
        <v>711</v>
      </c>
      <c r="T22" s="7" t="n">
        <v>320</v>
      </c>
      <c r="U22" s="7" t="n">
        <v>321</v>
      </c>
      <c r="V22" s="7" t="n">
        <v>650</v>
      </c>
      <c r="W22" s="7" t="n">
        <v>286</v>
      </c>
      <c r="X22" s="7" t="n">
        <v>0.5</v>
      </c>
      <c r="Y22" s="21"/>
      <c r="Z22" s="21"/>
      <c r="AA22" s="21"/>
      <c r="AB22" s="21"/>
      <c r="AC22" s="21"/>
      <c r="AD22" s="21"/>
      <c r="AE22" s="21"/>
      <c r="AF22" s="21"/>
    </row>
  </sheetData>
  <mergeCells count="33">
    <mergeCell ref="A1:B1"/>
    <mergeCell ref="A2:X2"/>
    <mergeCell ref="A3:A7"/>
    <mergeCell ref="B3:B7"/>
    <mergeCell ref="C3:C7"/>
    <mergeCell ref="D3:D7"/>
    <mergeCell ref="E3:E7"/>
    <mergeCell ref="F3:F7"/>
    <mergeCell ref="G3:G7"/>
    <mergeCell ref="H3:J4"/>
    <mergeCell ref="K3:W3"/>
    <mergeCell ref="X3:X7"/>
    <mergeCell ref="K4:K7"/>
    <mergeCell ref="L4:L7"/>
    <mergeCell ref="M4:M7"/>
    <mergeCell ref="N4:T4"/>
    <mergeCell ref="U4:W4"/>
    <mergeCell ref="H5:H7"/>
    <mergeCell ref="I5:J5"/>
    <mergeCell ref="N5:N7"/>
    <mergeCell ref="O5:O7"/>
    <mergeCell ref="P5:P7"/>
    <mergeCell ref="Q5:T5"/>
    <mergeCell ref="U5:U7"/>
    <mergeCell ref="V5:V7"/>
    <mergeCell ref="W5:W7"/>
    <mergeCell ref="I6:I7"/>
    <mergeCell ref="J6:J7"/>
    <mergeCell ref="Q6:R6"/>
    <mergeCell ref="S6:T6"/>
    <mergeCell ref="A9:A13"/>
    <mergeCell ref="A15:A19"/>
    <mergeCell ref="A20:A22"/>
  </mergeCells>
  <printOptions headings="false" gridLines="false" gridLinesSet="true" horizontalCentered="true" verticalCentered="true"/>
  <pageMargins left="0.984027777777778" right="0.590277777777778" top="1.06319444444444" bottom="1.06319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08:44:45Z</dcterms:created>
  <dc:creator> </dc:creator>
  <dc:description/>
  <cp:keywords/>
  <dc:language>en-US</dc:language>
  <cp:lastModifiedBy>Sky123.Org</cp:lastModifiedBy>
  <cp:lastPrinted>2016-01-31T08:51:41Z</cp:lastPrinted>
  <dcterms:modified xsi:type="dcterms:W3CDTF">2016-01-31T08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